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nalysis" sheetId="1" state="visible" r:id="rId2"/>
    <sheet name="Anlagen" sheetId="2" state="visible" r:id="rId3"/>
  </sheets>
  <definedNames>
    <definedName function="false" hidden="false" name="bedeutung" vbProcedure="false">Anlagen!$A$14:$A$23</definedName>
    <definedName function="false" hidden="false" name="bewertung" vbProcedure="false">Anlagen!$A$14:$A$23</definedName>
    <definedName function="false" hidden="false" name="Phasen" vbProcedure="false">Anlagen!$C$2:$C$8</definedName>
    <definedName function="false" hidden="false" name="risiko" vbProcedure="false">Anlagen!$F$14:$F$25</definedName>
    <definedName function="false" hidden="false" name="status" vbProcedure="false">Anlagen!$E$14:$E$16</definedName>
    <definedName function="false" hidden="false" name="wahrsch" vbProcedure="false">Anlagen!$C$1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Kurz-FMEA</t>
  </si>
  <si>
    <r>
      <rPr>
        <b val="true"/>
        <sz val="16"/>
        <color rgb="FFFFFFFF"/>
        <rFont val="Arial"/>
        <family val="2"/>
      </rPr>
      <t xml:space="preserve">Projektbezeichnung:
</t>
    </r>
    <r>
      <rPr>
        <b val="true"/>
        <i val="true"/>
        <sz val="16"/>
        <color rgb="FFFFFFFF"/>
        <rFont val="Arial"/>
        <family val="2"/>
      </rPr>
      <t xml:space="preserve">Project name:</t>
    </r>
  </si>
  <si>
    <r>
      <rPr>
        <b val="true"/>
        <sz val="10"/>
        <color rgb="FFFFFFFF"/>
        <rFont val="Arial"/>
        <family val="2"/>
      </rPr>
      <t xml:space="preserve">Ersteller:
</t>
    </r>
    <r>
      <rPr>
        <b val="true"/>
        <i val="true"/>
        <sz val="10"/>
        <color rgb="FFFFFFFF"/>
        <rFont val="Arial"/>
        <family val="2"/>
      </rPr>
      <t xml:space="preserve">Author:</t>
    </r>
  </si>
  <si>
    <r>
      <rPr>
        <b val="true"/>
        <sz val="16"/>
        <color rgb="FFFFFFFF"/>
        <rFont val="Arial"/>
        <family val="2"/>
      </rPr>
      <t xml:space="preserve">Projektnummer:
</t>
    </r>
    <r>
      <rPr>
        <b val="true"/>
        <i val="true"/>
        <sz val="16"/>
        <color rgb="FFFFFFFF"/>
        <rFont val="Arial"/>
        <family val="2"/>
      </rPr>
      <t xml:space="preserve">Project number:</t>
    </r>
  </si>
  <si>
    <r>
      <rPr>
        <b val="true"/>
        <sz val="10"/>
        <color rgb="FFFFFFFF"/>
        <rFont val="Arial"/>
        <family val="2"/>
      </rPr>
      <t xml:space="preserve">Datum:
</t>
    </r>
    <r>
      <rPr>
        <b val="true"/>
        <i val="true"/>
        <sz val="10"/>
        <color rgb="FFFFFFFF"/>
        <rFont val="Arial"/>
        <family val="2"/>
      </rPr>
      <t xml:space="preserve">Date:</t>
    </r>
  </si>
  <si>
    <r>
      <rPr>
        <b val="true"/>
        <sz val="12"/>
        <color rgb="FFFFFFFF"/>
        <rFont val="Arial"/>
        <family val="2"/>
      </rPr>
      <t xml:space="preserve">FMEA-Team / </t>
    </r>
    <r>
      <rPr>
        <b val="true"/>
        <i val="true"/>
        <sz val="12"/>
        <color rgb="FFFFFFFF"/>
        <rFont val="Arial"/>
        <family val="2"/>
      </rPr>
      <t xml:space="preserve">FMEA team:</t>
    </r>
  </si>
  <si>
    <r>
      <rPr>
        <b val="true"/>
        <sz val="12"/>
        <color rgb="FFFFFFFF"/>
        <rFont val="Arial"/>
        <family val="2"/>
      </rPr>
      <t xml:space="preserve">Risikonummer / </t>
    </r>
    <r>
      <rPr>
        <b val="true"/>
        <i val="true"/>
        <sz val="12"/>
        <color rgb="FFFFFFFF"/>
        <rFont val="Arial"/>
        <family val="2"/>
      </rPr>
      <t xml:space="preserve">Risk number</t>
    </r>
  </si>
  <si>
    <r>
      <rPr>
        <b val="true"/>
        <sz val="12"/>
        <color rgb="FFFFFFFF"/>
        <rFont val="Arial"/>
        <family val="2"/>
      </rPr>
      <t xml:space="preserve">Risiko / </t>
    </r>
    <r>
      <rPr>
        <b val="true"/>
        <i val="true"/>
        <sz val="12"/>
        <color rgb="FFFFFFFF"/>
        <rFont val="Arial"/>
        <family val="2"/>
      </rPr>
      <t xml:space="preserve">Risk</t>
    </r>
  </si>
  <si>
    <r>
      <rPr>
        <b val="true"/>
        <sz val="12"/>
        <color rgb="FFFFFFFF"/>
        <rFont val="Arial"/>
        <family val="2"/>
      </rPr>
      <t xml:space="preserve">RPZ / 
</t>
    </r>
    <r>
      <rPr>
        <b val="true"/>
        <i val="true"/>
        <sz val="12"/>
        <color rgb="FFFFFFFF"/>
        <rFont val="Arial"/>
        <family val="2"/>
      </rPr>
      <t xml:space="preserve">RPN</t>
    </r>
  </si>
  <si>
    <r>
      <rPr>
        <b val="true"/>
        <sz val="12"/>
        <color rgb="FFFFFFFF"/>
        <rFont val="Arial"/>
        <family val="2"/>
      </rPr>
      <t xml:space="preserve">Vermeidungsmassnahmen / 
</t>
    </r>
    <r>
      <rPr>
        <b val="true"/>
        <i val="true"/>
        <sz val="12"/>
        <color rgb="FFFFFFFF"/>
        <rFont val="Arial"/>
        <family val="2"/>
      </rPr>
      <t xml:space="preserve">Preventative actions</t>
    </r>
  </si>
  <si>
    <t xml:space="preserve">Top 1</t>
  </si>
  <si>
    <t xml:space="preserve">Top 2</t>
  </si>
  <si>
    <t xml:space="preserve">Top 3</t>
  </si>
  <si>
    <t xml:space="preserve">Top 4</t>
  </si>
  <si>
    <t xml:space="preserve">Top 5</t>
  </si>
  <si>
    <r>
      <rPr>
        <b val="true"/>
        <sz val="10"/>
        <color rgb="FFFFFFFF"/>
        <rFont val="Arial"/>
        <family val="2"/>
      </rPr>
      <t xml:space="preserve">Risiko(-ursache) / </t>
    </r>
    <r>
      <rPr>
        <b val="true"/>
        <i val="true"/>
        <sz val="10"/>
        <color rgb="FFFFFFFF"/>
        <rFont val="Arial"/>
        <family val="2"/>
      </rPr>
      <t xml:space="preserve">Risk (root cause)</t>
    </r>
  </si>
  <si>
    <t xml:space="preserve">Fehlerfolge auf Q-K-T
Risk effects to Q, C, T</t>
  </si>
  <si>
    <t xml:space="preserve">Bedeutung / 
Severity</t>
  </si>
  <si>
    <r>
      <rPr>
        <b val="true"/>
        <sz val="10"/>
        <color rgb="FFFFFFFF"/>
        <rFont val="Arial"/>
        <family val="2"/>
      </rPr>
      <t xml:space="preserve">Wahrscheinlichkeit W / </t>
    </r>
    <r>
      <rPr>
        <b val="true"/>
        <i val="true"/>
        <sz val="10"/>
        <color rgb="FFFFFFFF"/>
        <rFont val="Arial"/>
        <family val="2"/>
      </rPr>
      <t xml:space="preserve">Probability W</t>
    </r>
  </si>
  <si>
    <r>
      <rPr>
        <b val="true"/>
        <sz val="10"/>
        <color rgb="FFFFFFFF"/>
        <rFont val="Arial"/>
        <family val="2"/>
      </rPr>
      <t xml:space="preserve">Risikozuordnung /
</t>
    </r>
    <r>
      <rPr>
        <b val="true"/>
        <i val="true"/>
        <sz val="10"/>
        <color rgb="FFFFFFFF"/>
        <rFont val="Arial"/>
        <family val="2"/>
      </rPr>
      <t xml:space="preserve">Risk classification</t>
    </r>
  </si>
  <si>
    <r>
      <rPr>
        <b val="true"/>
        <sz val="10"/>
        <color rgb="FFFFFFFF"/>
        <rFont val="Arial"/>
        <family val="2"/>
      </rPr>
      <t xml:space="preserve">Maßnahmen zur Vermeidung des Risikos bzw. der Ursache (präventiv) /
</t>
    </r>
    <r>
      <rPr>
        <b val="true"/>
        <i val="true"/>
        <sz val="10"/>
        <color rgb="FFFFFFFF"/>
        <rFont val="Arial"/>
        <family val="2"/>
      </rPr>
      <t xml:space="preserve">Preventative actions to reduce the risk (root cause)</t>
    </r>
  </si>
  <si>
    <r>
      <rPr>
        <b val="true"/>
        <sz val="10"/>
        <color rgb="FFFFFFFF"/>
        <rFont val="Arial"/>
        <family val="2"/>
      </rPr>
      <t xml:space="preserve">Verantwortlicher  / </t>
    </r>
    <r>
      <rPr>
        <b val="true"/>
        <i val="true"/>
        <sz val="10"/>
        <color rgb="FFFFFFFF"/>
        <rFont val="Arial"/>
        <family val="2"/>
      </rPr>
      <t xml:space="preserve">Responsible</t>
    </r>
  </si>
  <si>
    <r>
      <rPr>
        <b val="true"/>
        <sz val="10"/>
        <color rgb="FFFFFFFF"/>
        <rFont val="Arial"/>
        <family val="2"/>
      </rPr>
      <t xml:space="preserve">Termin / </t>
    </r>
    <r>
      <rPr>
        <b val="true"/>
        <i val="true"/>
        <sz val="10"/>
        <color rgb="FFFFFFFF"/>
        <rFont val="Arial"/>
        <family val="2"/>
      </rPr>
      <t xml:space="preserve">Due date</t>
    </r>
  </si>
  <si>
    <r>
      <rPr>
        <b val="true"/>
        <sz val="10"/>
        <color rgb="FFFFFFFF"/>
        <rFont val="Arial"/>
        <family val="2"/>
      </rPr>
      <t xml:space="preserve">Status / </t>
    </r>
    <r>
      <rPr>
        <b val="true"/>
        <i val="true"/>
        <sz val="10"/>
        <color rgb="FFFFFFFF"/>
        <rFont val="Arial"/>
        <family val="2"/>
      </rPr>
      <t xml:space="preserve">Status</t>
    </r>
  </si>
  <si>
    <t xml:space="preserve">Neue Wahrscheinlichkeit W' / 
 new Probability W'</t>
  </si>
  <si>
    <r>
      <rPr>
        <b val="true"/>
        <sz val="12"/>
        <color rgb="FFFFFFFF"/>
        <rFont val="Arial"/>
        <family val="2"/>
      </rPr>
      <t xml:space="preserve">RPZ / </t>
    </r>
    <r>
      <rPr>
        <b val="true"/>
        <i val="true"/>
        <sz val="12"/>
        <color rgb="FFFFFFFF"/>
        <rFont val="Arial"/>
        <family val="2"/>
      </rPr>
      <t xml:space="preserve">RPN</t>
    </r>
  </si>
  <si>
    <t xml:space="preserve">angepasste RPZ</t>
  </si>
  <si>
    <t xml:space="preserve">Rang</t>
  </si>
  <si>
    <t xml:space="preserve">Risiko</t>
  </si>
  <si>
    <t xml:space="preserve">RPZ real</t>
  </si>
  <si>
    <t xml:space="preserve">V-Massnahme</t>
  </si>
  <si>
    <r>
      <rPr>
        <sz val="10"/>
        <rFont val="Arial"/>
        <family val="2"/>
      </rPr>
      <t xml:space="preserve">Bedeutung der Auswirkung /
Severity of the risk effect
Bewertungsstufen /
evaluation:
1-2     unbedeutend / </t>
    </r>
    <r>
      <rPr>
        <i val="true"/>
        <sz val="10"/>
        <rFont val="Arial"/>
        <family val="2"/>
      </rPr>
      <t xml:space="preserve">insignificant
</t>
    </r>
    <r>
      <rPr>
        <sz val="10"/>
        <rFont val="Arial"/>
        <family val="2"/>
      </rPr>
      <t xml:space="preserve">3-4    akzeptabel / </t>
    </r>
    <r>
      <rPr>
        <i val="true"/>
        <sz val="10"/>
        <rFont val="Arial"/>
        <family val="2"/>
      </rPr>
      <t xml:space="preserve">acceptable
</t>
    </r>
    <r>
      <rPr>
        <sz val="10"/>
        <rFont val="Arial"/>
        <family val="2"/>
      </rPr>
      <t xml:space="preserve">5-8     kritisch / </t>
    </r>
    <r>
      <rPr>
        <i val="true"/>
        <sz val="10"/>
        <rFont val="Arial"/>
        <family val="2"/>
      </rPr>
      <t xml:space="preserve">critical
</t>
    </r>
    <r>
      <rPr>
        <sz val="10"/>
        <rFont val="Arial"/>
        <family val="2"/>
      </rPr>
      <t xml:space="preserve">9-10   katastrophal / </t>
    </r>
    <r>
      <rPr>
        <i val="true"/>
        <sz val="10"/>
        <rFont val="Arial"/>
        <family val="2"/>
      </rPr>
      <t xml:space="preserve">disastrous</t>
    </r>
  </si>
  <si>
    <r>
      <rPr>
        <sz val="10"/>
        <rFont val="Arial"/>
        <family val="2"/>
      </rPr>
      <t xml:space="preserve">Wahrscheinlichkeit vor Massnahmenumsetzung / Probability before implementation of preventative actions
Bewertungsstufen: / evaluation:
        5-10%:     unwahrscheinlich / </t>
    </r>
    <r>
      <rPr>
        <i val="true"/>
        <sz val="10"/>
        <rFont val="Arial"/>
        <family val="2"/>
      </rPr>
      <t xml:space="preserve">unlikely
</t>
    </r>
    <r>
      <rPr>
        <sz val="10"/>
        <rFont val="Arial"/>
        <family val="2"/>
      </rPr>
      <t xml:space="preserve">      15-50%:     möglich / </t>
    </r>
    <r>
      <rPr>
        <i val="true"/>
        <sz val="10"/>
        <rFont val="Arial"/>
        <family val="2"/>
      </rPr>
      <t xml:space="preserve">possible
</t>
    </r>
    <r>
      <rPr>
        <sz val="10"/>
        <rFont val="Arial"/>
        <family val="2"/>
      </rPr>
      <t xml:space="preserve">     55-85%:     vermutlich / </t>
    </r>
    <r>
      <rPr>
        <i val="true"/>
        <sz val="10"/>
        <rFont val="Arial"/>
        <family val="2"/>
      </rPr>
      <t xml:space="preserve">probable
</t>
    </r>
    <r>
      <rPr>
        <sz val="10"/>
        <rFont val="Arial"/>
        <family val="2"/>
      </rPr>
      <t xml:space="preserve">   90-100%:     sicher / </t>
    </r>
    <r>
      <rPr>
        <i val="true"/>
        <sz val="10"/>
        <rFont val="Arial"/>
        <family val="2"/>
      </rPr>
      <t xml:space="preserve">assured</t>
    </r>
  </si>
  <si>
    <t xml:space="preserve">Produkt / product
Prozess / process
Kapazität / capacity
Kommunikation / communication
Lieferant / supplier
Logistik / logistic
Markt / market
Projekt / project
Ressourcen / ressources
Termine / deadlines
Verträge, Patente / contracts
Wirtschaftlichkeit / profitability
</t>
  </si>
  <si>
    <t xml:space="preserve">Verantwortlicher</t>
  </si>
  <si>
    <t xml:space="preserve">Bedeutung</t>
  </si>
  <si>
    <t xml:space="preserve">Wahrscheinlichkeit</t>
  </si>
  <si>
    <t xml:space="preserve">1 unbedeutend / insignificant</t>
  </si>
  <si>
    <t xml:space="preserve"> 5%: unwahrscheinlich / unlikely</t>
  </si>
  <si>
    <r>
      <rPr>
        <sz val="10"/>
        <rFont val="Arial"/>
        <family val="0"/>
      </rPr>
      <t xml:space="preserve">in Arbeit / </t>
    </r>
    <r>
      <rPr>
        <i val="true"/>
        <sz val="10"/>
        <rFont val="Arial"/>
        <family val="2"/>
      </rPr>
      <t xml:space="preserve">in work</t>
    </r>
  </si>
  <si>
    <r>
      <rPr>
        <sz val="10"/>
        <rFont val="Arial"/>
        <family val="0"/>
      </rPr>
      <t xml:space="preserve">Produkt / </t>
    </r>
    <r>
      <rPr>
        <i val="true"/>
        <sz val="10"/>
        <rFont val="Arial"/>
        <family val="2"/>
      </rPr>
      <t xml:space="preserve">product</t>
    </r>
  </si>
  <si>
    <t xml:space="preserve">2     unbedeutend / insignificant</t>
  </si>
  <si>
    <t xml:space="preserve">10%: unwahrscheinlich / unlikely</t>
  </si>
  <si>
    <r>
      <rPr>
        <sz val="10"/>
        <rFont val="Arial"/>
        <family val="0"/>
      </rPr>
      <t xml:space="preserve">erledigt / </t>
    </r>
    <r>
      <rPr>
        <i val="true"/>
        <sz val="10"/>
        <rFont val="Arial"/>
        <family val="2"/>
      </rPr>
      <t xml:space="preserve">done</t>
    </r>
  </si>
  <si>
    <r>
      <rPr>
        <sz val="10"/>
        <rFont val="Arial"/>
        <family val="0"/>
      </rPr>
      <t xml:space="preserve">Prozess / </t>
    </r>
    <r>
      <rPr>
        <i val="true"/>
        <sz val="10"/>
        <rFont val="Arial"/>
        <family val="2"/>
      </rPr>
      <t xml:space="preserve">process</t>
    </r>
  </si>
  <si>
    <t xml:space="preserve">3 akzeptabel / acceptable</t>
  </si>
  <si>
    <t xml:space="preserve">15%: möglich / possible</t>
  </si>
  <si>
    <r>
      <rPr>
        <sz val="10"/>
        <rFont val="Arial"/>
        <family val="0"/>
      </rPr>
      <t xml:space="preserve">verworfen / </t>
    </r>
    <r>
      <rPr>
        <i val="true"/>
        <sz val="10"/>
        <rFont val="Arial"/>
        <family val="2"/>
      </rPr>
      <t xml:space="preserve">rejected</t>
    </r>
  </si>
  <si>
    <r>
      <rPr>
        <sz val="10"/>
        <rFont val="Arial"/>
        <family val="0"/>
      </rPr>
      <t xml:space="preserve">Kapazität / </t>
    </r>
    <r>
      <rPr>
        <i val="true"/>
        <sz val="10"/>
        <rFont val="Arial"/>
        <family val="2"/>
      </rPr>
      <t xml:space="preserve">capacity</t>
    </r>
  </si>
  <si>
    <t xml:space="preserve">4 akzeptabel / acceptable</t>
  </si>
  <si>
    <t xml:space="preserve">20%: möglich / possible</t>
  </si>
  <si>
    <r>
      <rPr>
        <sz val="10"/>
        <rFont val="Arial"/>
        <family val="0"/>
      </rPr>
      <t xml:space="preserve">Kommunikation /</t>
    </r>
    <r>
      <rPr>
        <i val="true"/>
        <sz val="10"/>
        <rFont val="Arial"/>
        <family val="2"/>
      </rPr>
      <t xml:space="preserve"> communication</t>
    </r>
  </si>
  <si>
    <t xml:space="preserve">5 kritisch / critical</t>
  </si>
  <si>
    <t xml:space="preserve">25%: möglich / possible</t>
  </si>
  <si>
    <r>
      <rPr>
        <sz val="10"/>
        <rFont val="Arial"/>
        <family val="0"/>
      </rPr>
      <t xml:space="preserve">Lieferant / </t>
    </r>
    <r>
      <rPr>
        <i val="true"/>
        <sz val="10"/>
        <rFont val="Arial"/>
        <family val="2"/>
      </rPr>
      <t xml:space="preserve">supplier</t>
    </r>
  </si>
  <si>
    <t xml:space="preserve">6 kritisch / critical</t>
  </si>
  <si>
    <t xml:space="preserve">30%: möglich / possible</t>
  </si>
  <si>
    <r>
      <rPr>
        <sz val="10"/>
        <rFont val="Arial"/>
        <family val="0"/>
      </rPr>
      <t xml:space="preserve">Logistik / </t>
    </r>
    <r>
      <rPr>
        <i val="true"/>
        <sz val="10"/>
        <rFont val="Arial"/>
        <family val="2"/>
      </rPr>
      <t xml:space="preserve">logistic</t>
    </r>
  </si>
  <si>
    <t xml:space="preserve">7 kritisch / critical</t>
  </si>
  <si>
    <t xml:space="preserve">35%: möglich / possible</t>
  </si>
  <si>
    <r>
      <rPr>
        <sz val="10"/>
        <rFont val="Arial"/>
        <family val="0"/>
      </rPr>
      <t xml:space="preserve">Markt / </t>
    </r>
    <r>
      <rPr>
        <i val="true"/>
        <sz val="10"/>
        <rFont val="Arial"/>
        <family val="2"/>
      </rPr>
      <t xml:space="preserve">market</t>
    </r>
  </si>
  <si>
    <t xml:space="preserve">8 kritisch / critical</t>
  </si>
  <si>
    <t xml:space="preserve">40%: möglich / possible</t>
  </si>
  <si>
    <r>
      <rPr>
        <sz val="10"/>
        <rFont val="Arial"/>
        <family val="0"/>
      </rPr>
      <t xml:space="preserve">Projekt / </t>
    </r>
    <r>
      <rPr>
        <i val="true"/>
        <sz val="10"/>
        <rFont val="Arial"/>
        <family val="2"/>
      </rPr>
      <t xml:space="preserve">project</t>
    </r>
  </si>
  <si>
    <t xml:space="preserve">9 katastrophal / disastrous</t>
  </si>
  <si>
    <t xml:space="preserve">45%: möglich / possible</t>
  </si>
  <si>
    <r>
      <rPr>
        <sz val="10"/>
        <rFont val="Arial"/>
        <family val="0"/>
      </rPr>
      <t xml:space="preserve">Ressourcen / </t>
    </r>
    <r>
      <rPr>
        <i val="true"/>
        <sz val="10"/>
        <rFont val="Arial"/>
        <family val="2"/>
      </rPr>
      <t xml:space="preserve">ressources</t>
    </r>
  </si>
  <si>
    <t xml:space="preserve">10 katastrophal / disastrous</t>
  </si>
  <si>
    <t xml:space="preserve">50%: möglich / possible</t>
  </si>
  <si>
    <r>
      <rPr>
        <sz val="10"/>
        <rFont val="Arial"/>
        <family val="0"/>
      </rPr>
      <t xml:space="preserve">Termine / </t>
    </r>
    <r>
      <rPr>
        <i val="true"/>
        <sz val="10"/>
        <rFont val="Arial"/>
        <family val="2"/>
      </rPr>
      <t xml:space="preserve">deadlines</t>
    </r>
  </si>
  <si>
    <t xml:space="preserve">55%: vermutlich / probable</t>
  </si>
  <si>
    <r>
      <rPr>
        <sz val="10"/>
        <rFont val="Arial"/>
        <family val="0"/>
      </rPr>
      <t xml:space="preserve">Verträge, Patente / </t>
    </r>
    <r>
      <rPr>
        <i val="true"/>
        <sz val="10"/>
        <rFont val="Arial"/>
        <family val="2"/>
      </rPr>
      <t xml:space="preserve">contracts</t>
    </r>
  </si>
  <si>
    <t xml:space="preserve">60%: vermutlich / probable</t>
  </si>
  <si>
    <r>
      <rPr>
        <sz val="10"/>
        <rFont val="Arial"/>
        <family val="0"/>
      </rPr>
      <t xml:space="preserve">Wirtschaftlichkeit / </t>
    </r>
    <r>
      <rPr>
        <i val="true"/>
        <sz val="10"/>
        <rFont val="Arial"/>
        <family val="2"/>
      </rPr>
      <t xml:space="preserve">profitability</t>
    </r>
  </si>
  <si>
    <t xml:space="preserve">65%: vermutlich / probable</t>
  </si>
  <si>
    <t xml:space="preserve">70%:  vermutlich / probable</t>
  </si>
  <si>
    <t xml:space="preserve">75%:  vermutlich / probable</t>
  </si>
  <si>
    <t xml:space="preserve">80%: vermutlich / probable</t>
  </si>
  <si>
    <t xml:space="preserve">85%: vermutlich / probable</t>
  </si>
  <si>
    <t xml:space="preserve">90%: sicher / assured</t>
  </si>
  <si>
    <t xml:space="preserve">95%: sicher / assured</t>
  </si>
  <si>
    <t xml:space="preserve">100%: sicher / assu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dd/mm/yy;@"/>
    <numFmt numFmtId="169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Risikoportfoli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520</xdr:colOff>
      <xdr:row>0</xdr:row>
      <xdr:rowOff>152640</xdr:rowOff>
    </xdr:from>
    <xdr:to>
      <xdr:col>14</xdr:col>
      <xdr:colOff>806760</xdr:colOff>
      <xdr:row>0</xdr:row>
      <xdr:rowOff>562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8100080" y="152640"/>
          <a:ext cx="3123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15" activeCellId="0" sqref="A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6.55"/>
    <col collapsed="false" customWidth="true" hidden="false" outlineLevel="0" max="3" min="3" style="1" width="29.32"/>
    <col collapsed="false" customWidth="true" hidden="false" outlineLevel="0" max="4" min="4" style="1" width="34.43"/>
    <col collapsed="false" customWidth="true" hidden="true" outlineLevel="0" max="5" min="5" style="1" width="34.43"/>
    <col collapsed="false" customWidth="true" hidden="false" outlineLevel="0" max="6" min="6" style="1" width="47.33"/>
    <col collapsed="false" customWidth="true" hidden="true" outlineLevel="0" max="7" min="7" style="1" width="47.33"/>
    <col collapsed="false" customWidth="true" hidden="false" outlineLevel="0" max="8" min="8" style="1" width="40.43"/>
    <col collapsed="false" customWidth="true" hidden="false" outlineLevel="0" max="9" min="9" style="1" width="30.99"/>
    <col collapsed="false" customWidth="true" hidden="false" outlineLevel="0" max="10" min="10" style="1" width="21.1"/>
    <col collapsed="false" customWidth="false" hidden="false" outlineLevel="0" max="11" min="11" style="1" width="11.43"/>
    <col collapsed="false" customWidth="true" hidden="false" outlineLevel="0" max="12" min="12" style="1" width="12.32"/>
    <col collapsed="false" customWidth="true" hidden="false" outlineLevel="0" max="13" min="13" style="1" width="22.88"/>
    <col collapsed="false" customWidth="false" hidden="true" outlineLevel="0" max="14" min="14" style="1" width="11.43"/>
    <col collapsed="false" customWidth="true" hidden="false" outlineLevel="0" max="16" min="15" style="1" width="12.66"/>
    <col collapsed="false" customWidth="true" hidden="true" outlineLevel="0" max="17" min="17" style="1" width="12.66"/>
    <col collapsed="false" customWidth="true" hidden="true" outlineLevel="0" max="18" min="18" style="1" width="16.99"/>
    <col collapsed="false" customWidth="false" hidden="true" outlineLevel="0" max="19" min="19" style="1" width="11.43"/>
    <col collapsed="false" customWidth="true" hidden="true" outlineLevel="0" max="20" min="20" style="1" width="45.66"/>
    <col collapsed="false" customWidth="false" hidden="true" outlineLevel="0" max="21" min="21" style="1" width="11.43"/>
    <col collapsed="false" customWidth="true" hidden="true" outlineLevel="0" max="22" min="22" style="1" width="40.32"/>
    <col collapsed="false" customWidth="false" hidden="true" outlineLevel="0" max="31" min="23" style="1" width="11.43"/>
    <col collapsed="false" customWidth="false" hidden="false" outlineLevel="0" max="257" min="32" style="1" width="11.43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41.4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K3" s="5" t="s">
        <v>2</v>
      </c>
      <c r="L3" s="6"/>
      <c r="M3" s="6"/>
      <c r="N3" s="6"/>
      <c r="O3" s="6"/>
    </row>
    <row r="4" customFormat="false" ht="42" hidden="false" customHeight="false" outlineLevel="0" collapsed="false">
      <c r="B4" s="7" t="s">
        <v>3</v>
      </c>
      <c r="C4" s="8"/>
      <c r="D4" s="8"/>
      <c r="E4" s="8"/>
      <c r="F4" s="8"/>
      <c r="G4" s="8"/>
      <c r="H4" s="8"/>
      <c r="I4" s="8"/>
      <c r="K4" s="9" t="s">
        <v>4</v>
      </c>
      <c r="L4" s="6"/>
      <c r="M4" s="6"/>
      <c r="N4" s="6"/>
      <c r="O4" s="6"/>
    </row>
    <row r="7" customFormat="false" ht="13.8" hidden="false" customHeight="false" outlineLevel="0" collapsed="false"/>
    <row r="8" customFormat="false" ht="18" hidden="false" customHeight="false" outlineLevel="0" collapsed="false">
      <c r="B8" s="10"/>
      <c r="C8" s="11"/>
      <c r="D8" s="11"/>
      <c r="E8" s="11"/>
      <c r="F8" s="12"/>
      <c r="G8" s="12"/>
      <c r="H8" s="13"/>
      <c r="I8" s="13"/>
      <c r="K8" s="14" t="s">
        <v>5</v>
      </c>
      <c r="L8" s="14"/>
      <c r="M8" s="14"/>
      <c r="N8" s="14"/>
      <c r="O8" s="14"/>
    </row>
    <row r="9" customFormat="false" ht="52.5" hidden="false" customHeight="true" outlineLevel="0" collapsed="false">
      <c r="K9" s="15"/>
      <c r="L9" s="15"/>
      <c r="M9" s="15"/>
      <c r="N9" s="15"/>
      <c r="O9" s="15"/>
    </row>
    <row r="10" customFormat="false" ht="51" hidden="false" customHeight="true" outlineLevel="0" collapsed="false">
      <c r="K10" s="15"/>
      <c r="L10" s="15"/>
      <c r="M10" s="15"/>
      <c r="N10" s="15"/>
      <c r="O10" s="15"/>
    </row>
    <row r="11" customFormat="false" ht="57" hidden="false" customHeight="true" outlineLevel="0" collapsed="false">
      <c r="B11" s="16" t="s">
        <v>6</v>
      </c>
      <c r="C11" s="17" t="s">
        <v>7</v>
      </c>
      <c r="D11" s="17"/>
      <c r="E11" s="18"/>
      <c r="F11" s="19" t="s">
        <v>8</v>
      </c>
      <c r="G11" s="19"/>
      <c r="H11" s="20" t="s">
        <v>9</v>
      </c>
      <c r="I11" s="20"/>
      <c r="K11" s="15"/>
      <c r="L11" s="15"/>
      <c r="M11" s="15"/>
      <c r="N11" s="15"/>
      <c r="O11" s="15"/>
    </row>
    <row r="12" customFormat="false" ht="52.5" hidden="false" customHeight="true" outlineLevel="0" collapsed="false">
      <c r="B12" s="21" t="s">
        <v>10</v>
      </c>
      <c r="C12" s="22" t="str">
        <f aca="false">IF(OR(VLOOKUP(1,$S$21:$V$120,3,FALSE())&lt;1,VLOOKUP(1,$S$21:$V$120,2,FALSE())=0),"-",VLOOKUP(1,$S$21:$V$120,2,FALSE()))</f>
        <v>-</v>
      </c>
      <c r="D12" s="22"/>
      <c r="E12" s="23"/>
      <c r="F12" s="24" t="str">
        <f aca="false">IF(VLOOKUP(1,$S$21:$V$120,3,FALSE())=0,"-",VLOOKUP(1,$S$21:$V$120,3,FALSE()))</f>
        <v>-</v>
      </c>
      <c r="G12" s="24"/>
      <c r="H12" s="25" t="str">
        <f aca="false">IF(OR(VLOOKUP(1,$S$21:$V$120,4,FALSE())=0,VLOOKUP(1,$S$21:$V$120,3,FALSE())=0),"-",VLOOKUP(1,$S$21:$V$120,4,FALSE()))</f>
        <v>-</v>
      </c>
      <c r="I12" s="25"/>
      <c r="K12" s="15"/>
      <c r="L12" s="15"/>
      <c r="M12" s="15"/>
      <c r="N12" s="15"/>
      <c r="O12" s="15"/>
    </row>
    <row r="13" customFormat="false" ht="52.5" hidden="false" customHeight="true" outlineLevel="0" collapsed="false">
      <c r="B13" s="21" t="s">
        <v>11</v>
      </c>
      <c r="C13" s="22" t="str">
        <f aca="false">IF(OR(VLOOKUP(2,$S$21:$V$120,3,FALSE())&lt;1,VLOOKUP(2,$S$21:$V$120,2,FALSE())=0),"-",VLOOKUP(2,$S$21:$V$120,2,FALSE()))</f>
        <v>-</v>
      </c>
      <c r="D13" s="22"/>
      <c r="E13" s="23"/>
      <c r="F13" s="24" t="str">
        <f aca="false">IF(VLOOKUP(2,$S$21:$V$120,3,FALSE())=0,"-",VLOOKUP(2,$S$21:$V$120,3,FALSE()))</f>
        <v>-</v>
      </c>
      <c r="G13" s="24"/>
      <c r="H13" s="25" t="str">
        <f aca="false">IF(OR(VLOOKUP(2,$S$21:$V$120,4,FALSE())=0,VLOOKUP(2,$S$21:$V$120,3,FALSE())=0),"-",VLOOKUP(2,$S$21:$V$120,4,FALSE()))</f>
        <v>-</v>
      </c>
      <c r="I13" s="25"/>
      <c r="K13" s="15"/>
      <c r="L13" s="15"/>
      <c r="M13" s="15"/>
      <c r="N13" s="15"/>
      <c r="O13" s="15"/>
    </row>
    <row r="14" customFormat="false" ht="52.5" hidden="false" customHeight="true" outlineLevel="0" collapsed="false">
      <c r="B14" s="21" t="s">
        <v>12</v>
      </c>
      <c r="C14" s="22" t="str">
        <f aca="false">IF(OR(VLOOKUP(3,$S$21:$V$120,3,FALSE())&lt;1,VLOOKUP(3,$S$21:$V$120,2,FALSE())=0),"-",VLOOKUP(3,$S$21:$V$120,2,FALSE()))</f>
        <v>-</v>
      </c>
      <c r="D14" s="22"/>
      <c r="E14" s="23"/>
      <c r="F14" s="24" t="str">
        <f aca="false">IF(VLOOKUP(3,$S$21:$V$120,3,FALSE())=0,"-",VLOOKUP(3,$S$21:$V$120,3,FALSE()))</f>
        <v>-</v>
      </c>
      <c r="G14" s="24"/>
      <c r="H14" s="25" t="str">
        <f aca="false">IF(OR(VLOOKUP(3,$S$21:$V$120,4,FALSE())=0,VLOOKUP(3,$S$21:$V$120,3,FALSE())=0),"-",VLOOKUP(3,$S$21:$V$120,4,FALSE()))</f>
        <v>-</v>
      </c>
      <c r="I14" s="25"/>
      <c r="K14" s="15"/>
      <c r="L14" s="15"/>
      <c r="M14" s="15"/>
      <c r="N14" s="15"/>
      <c r="O14" s="15"/>
    </row>
    <row r="15" customFormat="false" ht="51" hidden="false" customHeight="true" outlineLevel="0" collapsed="false">
      <c r="B15" s="21" t="s">
        <v>13</v>
      </c>
      <c r="C15" s="22" t="str">
        <f aca="false">IF(OR(VLOOKUP(4,$S$21:$V$120,3,FALSE())&lt;1,VLOOKUP(4,$S$21:$V$120,2,FALSE())=0),"-",VLOOKUP(4,$S$21:$V$120,2,FALSE()))</f>
        <v>-</v>
      </c>
      <c r="D15" s="22"/>
      <c r="E15" s="23"/>
      <c r="F15" s="24" t="str">
        <f aca="false">IF(VLOOKUP(4,$S$21:$V$120,3,FALSE())=0,"-",VLOOKUP(4,$S$21:$V$120,3,FALSE()))</f>
        <v>-</v>
      </c>
      <c r="G15" s="24"/>
      <c r="H15" s="25" t="str">
        <f aca="false">IF(OR(VLOOKUP(4,$S$21:$V$120,4,FALSE())=0,VLOOKUP(4,$S$21:$V$120,3,FALSE())=0),"-",VLOOKUP(4,$S$21:$V$120,4,FALSE()))</f>
        <v>-</v>
      </c>
      <c r="I15" s="25"/>
      <c r="K15" s="15"/>
      <c r="L15" s="15"/>
      <c r="M15" s="15"/>
      <c r="N15" s="15"/>
      <c r="O15" s="15"/>
    </row>
    <row r="16" customFormat="false" ht="52.5" hidden="false" customHeight="true" outlineLevel="0" collapsed="false">
      <c r="B16" s="26" t="s">
        <v>14</v>
      </c>
      <c r="C16" s="27" t="str">
        <f aca="false">IF(OR(VLOOKUP(5,$S$21:$V$120,3,FALSE())&lt;1,VLOOKUP(5,$S$21:$V$120,2,FALSE())=0),"-",VLOOKUP(5,$S$21:$V$120,2,FALSE()))</f>
        <v>-</v>
      </c>
      <c r="D16" s="27"/>
      <c r="E16" s="28"/>
      <c r="F16" s="29" t="str">
        <f aca="false">IF(VLOOKUP(5,$S$21:$V$120,3,FALSE())=0,"-",VLOOKUP(5,$S$21:$V$120,3,FALSE()))</f>
        <v>-</v>
      </c>
      <c r="G16" s="29"/>
      <c r="H16" s="30" t="str">
        <f aca="false">IF(OR(VLOOKUP(5,$S$21:$V$120,4,FALSE())=0,VLOOKUP(5,$S$21:$V$120,3,FALSE())=0),"-",VLOOKUP(5,$S$21:$V$120,4,FALSE()))</f>
        <v>-</v>
      </c>
      <c r="I16" s="30"/>
      <c r="K16" s="15"/>
      <c r="L16" s="15"/>
      <c r="M16" s="15"/>
      <c r="N16" s="15"/>
      <c r="O16" s="15"/>
    </row>
    <row r="17" customFormat="false" ht="26.25" hidden="false" customHeight="true" outlineLevel="0" collapsed="false">
      <c r="B17" s="31"/>
      <c r="C17" s="32"/>
      <c r="D17" s="32"/>
      <c r="E17" s="32"/>
      <c r="F17" s="33"/>
      <c r="G17" s="33"/>
      <c r="H17" s="32"/>
      <c r="I17" s="32"/>
      <c r="K17" s="34"/>
      <c r="L17" s="34"/>
      <c r="M17" s="34"/>
      <c r="N17" s="34"/>
    </row>
    <row r="19" s="35" customFormat="true" ht="76.5" hidden="false" customHeight="true" outlineLevel="0" collapsed="false">
      <c r="B19" s="36" t="s">
        <v>15</v>
      </c>
      <c r="C19" s="36" t="s">
        <v>16</v>
      </c>
      <c r="D19" s="37" t="s">
        <v>17</v>
      </c>
      <c r="E19" s="37"/>
      <c r="F19" s="37" t="s">
        <v>18</v>
      </c>
      <c r="G19" s="37"/>
      <c r="H19" s="38" t="s">
        <v>19</v>
      </c>
      <c r="I19" s="39" t="s">
        <v>20</v>
      </c>
      <c r="J19" s="40" t="s">
        <v>21</v>
      </c>
      <c r="K19" s="40" t="s">
        <v>22</v>
      </c>
      <c r="L19" s="40" t="s">
        <v>23</v>
      </c>
      <c r="M19" s="40" t="s">
        <v>24</v>
      </c>
      <c r="N19" s="39"/>
      <c r="O19" s="41" t="s">
        <v>25</v>
      </c>
      <c r="R19" s="35" t="s">
        <v>26</v>
      </c>
      <c r="S19" s="35" t="s">
        <v>27</v>
      </c>
      <c r="T19" s="35" t="s">
        <v>28</v>
      </c>
      <c r="U19" s="35" t="s">
        <v>29</v>
      </c>
      <c r="V19" s="35" t="s">
        <v>30</v>
      </c>
    </row>
    <row r="20" s="35" customFormat="true" ht="171.75" hidden="false" customHeight="true" outlineLevel="0" collapsed="false">
      <c r="B20" s="42"/>
      <c r="C20" s="42"/>
      <c r="D20" s="43" t="s">
        <v>31</v>
      </c>
      <c r="E20" s="43"/>
      <c r="F20" s="43" t="s">
        <v>32</v>
      </c>
      <c r="G20" s="44"/>
      <c r="H20" s="45" t="s">
        <v>33</v>
      </c>
      <c r="I20" s="46"/>
      <c r="J20" s="47"/>
      <c r="K20" s="47"/>
      <c r="L20" s="47"/>
      <c r="M20" s="47"/>
      <c r="N20" s="46"/>
      <c r="O20" s="48"/>
    </row>
    <row r="21" s="35" customFormat="true" ht="13.2" hidden="false" customHeight="false" outlineLevel="0" collapsed="false">
      <c r="B21" s="49"/>
      <c r="C21" s="50"/>
      <c r="D21" s="51"/>
      <c r="E21" s="52" t="str">
        <f aca="false">IF(D21="","",VLOOKUP('Risk analysis'!D21,Anlagen!$A$14:$B$23,2,FALSE()))</f>
        <v/>
      </c>
      <c r="F21" s="51"/>
      <c r="G21" s="52" t="str">
        <f aca="false">IF(F21="","",(VLOOKUP(F21,Anlagen!$C$14:$D$33,2,FALSE())))</f>
        <v/>
      </c>
      <c r="H21" s="53"/>
      <c r="I21" s="54"/>
      <c r="J21" s="50"/>
      <c r="K21" s="55"/>
      <c r="L21" s="55"/>
      <c r="M21" s="51"/>
      <c r="N21" s="56" t="str">
        <f aca="false">IF(M21="","",(VLOOKUP(M21,Anlagen!$C$14:$D$33,2,FALSE())))</f>
        <v/>
      </c>
      <c r="O21" s="57" t="str">
        <f aca="false">IF(OR(E21="",G21=""),"-",IF(N21="",E21*G21,IF(OR(L21="in Arbeit / in work",L21=""),E21*G21&amp;"  ("&amp;E21*N21&amp;")",IF(L21="verworfen / rejected",E21*G21,N21*E21))))</f>
        <v>-</v>
      </c>
      <c r="P21" s="58"/>
      <c r="R21" s="59" t="n">
        <f aca="true">U21+(1/(RAND()*100000000))</f>
        <v>1.44283744103406E-008</v>
      </c>
      <c r="S21" s="35" t="n">
        <f aca="false">RANK(R21,$R$21:$R$120)</f>
        <v>60</v>
      </c>
      <c r="T21" s="58" t="n">
        <f aca="false">B21</f>
        <v>0</v>
      </c>
      <c r="U21" s="60" t="n">
        <f aca="false">IF($O21="-",0,IF(OR($L21="in Arbeit / in work",$L21="",$L21="verworfen / rejected"),$E21*$G21,$N21*$E21))</f>
        <v>0</v>
      </c>
      <c r="V21" s="35" t="n">
        <f aca="false">I21</f>
        <v>0</v>
      </c>
    </row>
    <row r="22" s="35" customFormat="true" ht="13.2" hidden="false" customHeight="false" outlineLevel="0" collapsed="false">
      <c r="B22" s="61"/>
      <c r="C22" s="62"/>
      <c r="D22" s="63"/>
      <c r="E22" s="64" t="str">
        <f aca="false">IF(D22="","",VLOOKUP('Risk analysis'!D22,Anlagen!$A$14:$B$23,2,FALSE()))</f>
        <v/>
      </c>
      <c r="F22" s="63"/>
      <c r="G22" s="64" t="str">
        <f aca="false">IF(F22="","",(VLOOKUP(F22,Anlagen!$C$14:$D$33,2,FALSE())))</f>
        <v/>
      </c>
      <c r="H22" s="65"/>
      <c r="I22" s="66"/>
      <c r="J22" s="62"/>
      <c r="K22" s="67"/>
      <c r="L22" s="67"/>
      <c r="M22" s="63"/>
      <c r="N22" s="68" t="str">
        <f aca="false">IF(M22="","",(VLOOKUP(M22,Anlagen!$C$14:$D$33,2,FALSE())))</f>
        <v/>
      </c>
      <c r="O22" s="69" t="str">
        <f aca="false">IF(OR(E22="",G22=""),"-",IF(N22="",E22*G22,IF(OR(L22="in Arbeit / in work",L22=""),E22*G22&amp;"  ("&amp;E22*N22&amp;")",IF(L22="verworfen / rejected",E22*G22,N22*E22))))</f>
        <v>-</v>
      </c>
      <c r="P22" s="58"/>
      <c r="R22" s="59" t="n">
        <f aca="true">U22+(1/(RAND()*100000000))</f>
        <v>1.24595579537954E-008</v>
      </c>
      <c r="S22" s="35" t="n">
        <f aca="false">RANK(R22,$R$21:$R$120)</f>
        <v>77</v>
      </c>
      <c r="T22" s="58" t="n">
        <f aca="false">B22</f>
        <v>0</v>
      </c>
      <c r="U22" s="60" t="n">
        <f aca="false">IF($O22="-",0,IF(OR($L22="in Arbeit / in work",$L22="",$L22="verworfen / rejected"),$E22*$G22,$N22*$E22))</f>
        <v>0</v>
      </c>
      <c r="V22" s="35" t="n">
        <f aca="false">I22</f>
        <v>0</v>
      </c>
    </row>
    <row r="23" s="35" customFormat="true" ht="13.2" hidden="false" customHeight="false" outlineLevel="0" collapsed="false">
      <c r="B23" s="61"/>
      <c r="C23" s="62"/>
      <c r="D23" s="63"/>
      <c r="E23" s="64" t="str">
        <f aca="false">IF(D23="","",VLOOKUP('Risk analysis'!D23,Anlagen!$A$14:$B$23,2,FALSE()))</f>
        <v/>
      </c>
      <c r="F23" s="63"/>
      <c r="G23" s="64" t="str">
        <f aca="false">IF(F23="","",(VLOOKUP(F23,Anlagen!$C$14:$D$33,2,FALSE())))</f>
        <v/>
      </c>
      <c r="H23" s="65"/>
      <c r="I23" s="66"/>
      <c r="J23" s="62"/>
      <c r="K23" s="67"/>
      <c r="L23" s="67"/>
      <c r="M23" s="63"/>
      <c r="N23" s="68" t="str">
        <f aca="false">IF(M23="","",(VLOOKUP(M23,Anlagen!$C$14:$D$33,2,FALSE())))</f>
        <v/>
      </c>
      <c r="O23" s="69" t="str">
        <f aca="false">IF(OR(E23="",G23=""),"-",IF(N23="",E23*G23,IF(OR(L23="in Arbeit / in work",L23=""),E23*G23&amp;"  ("&amp;E23*N23&amp;")",IF(L23="verworfen / rejected",E23*G23,N23*E23))))</f>
        <v>-</v>
      </c>
      <c r="P23" s="58"/>
      <c r="R23" s="59" t="n">
        <f aca="true">U23+(1/(RAND()*100000000))</f>
        <v>5.89806514803349E-008</v>
      </c>
      <c r="S23" s="35" t="n">
        <f aca="false">RANK(R23,$R$21:$R$120)</f>
        <v>18</v>
      </c>
      <c r="T23" s="58" t="n">
        <f aca="false">B23</f>
        <v>0</v>
      </c>
      <c r="U23" s="60" t="n">
        <f aca="false">IF($O23="-",0,IF(OR($L23="in Arbeit / in work",$L23="",$L23="verworfen / rejected"),$E23*$G23,$N23*$E23))</f>
        <v>0</v>
      </c>
      <c r="V23" s="35" t="n">
        <f aca="false">I23</f>
        <v>0</v>
      </c>
    </row>
    <row r="24" s="35" customFormat="true" ht="13.2" hidden="false" customHeight="false" outlineLevel="0" collapsed="false">
      <c r="B24" s="61"/>
      <c r="C24" s="62"/>
      <c r="D24" s="63"/>
      <c r="E24" s="64" t="str">
        <f aca="false">IF(D24="","",VLOOKUP('Risk analysis'!D24,Anlagen!$A$14:$B$23,2,FALSE()))</f>
        <v/>
      </c>
      <c r="F24" s="63"/>
      <c r="G24" s="64" t="str">
        <f aca="false">IF(F24="","",(VLOOKUP(F24,Anlagen!$C$14:$D$33,2,FALSE())))</f>
        <v/>
      </c>
      <c r="H24" s="65"/>
      <c r="I24" s="66"/>
      <c r="J24" s="62"/>
      <c r="K24" s="67"/>
      <c r="L24" s="67"/>
      <c r="M24" s="63"/>
      <c r="N24" s="68" t="str">
        <f aca="false">IF(M24="","",(VLOOKUP(M24,Anlagen!$C$14:$D$33,2,FALSE())))</f>
        <v/>
      </c>
      <c r="O24" s="69" t="str">
        <f aca="false">IF(OR(E24="",G24=""),"-",IF(N24="",E24*G24,IF(OR(L24="in Arbeit / in work",L24=""),E24*G24&amp;"  ("&amp;E24*N24&amp;")",IF(L24="verworfen / rejected",E24*G24,N24*E24))))</f>
        <v>-</v>
      </c>
      <c r="P24" s="58"/>
      <c r="R24" s="59" t="n">
        <f aca="true">U24+(1/(RAND()*100000000))</f>
        <v>1.00792492802117E-008</v>
      </c>
      <c r="S24" s="35" t="n">
        <f aca="false">RANK(R24,$R$21:$R$120)</f>
        <v>100</v>
      </c>
      <c r="T24" s="58" t="n">
        <f aca="false">B24</f>
        <v>0</v>
      </c>
      <c r="U24" s="60" t="n">
        <f aca="false">IF($O24="-",0,IF(OR($L24="in Arbeit / in work",$L24="",$L24="verworfen / rejected"),$E24*$G24,$N24*$E24))</f>
        <v>0</v>
      </c>
      <c r="V24" s="35" t="n">
        <f aca="false">I24</f>
        <v>0</v>
      </c>
    </row>
    <row r="25" s="35" customFormat="true" ht="13.2" hidden="false" customHeight="false" outlineLevel="0" collapsed="false">
      <c r="B25" s="61"/>
      <c r="C25" s="62"/>
      <c r="D25" s="63"/>
      <c r="E25" s="64" t="str">
        <f aca="false">IF(D25="","",VLOOKUP('Risk analysis'!D25,Anlagen!$A$14:$B$23,2,FALSE()))</f>
        <v/>
      </c>
      <c r="F25" s="63"/>
      <c r="G25" s="64" t="str">
        <f aca="false">IF(F25="","",(VLOOKUP(F25,Anlagen!$C$14:$D$33,2,FALSE())))</f>
        <v/>
      </c>
      <c r="H25" s="65"/>
      <c r="I25" s="66"/>
      <c r="J25" s="62"/>
      <c r="K25" s="67"/>
      <c r="L25" s="67"/>
      <c r="M25" s="63"/>
      <c r="N25" s="68" t="str">
        <f aca="false">IF(M25="","",(VLOOKUP(M25,Anlagen!$C$14:$D$33,2,FALSE())))</f>
        <v/>
      </c>
      <c r="O25" s="69" t="str">
        <f aca="false">IF(OR(E25="",G25=""),"-",IF(N25="",E25*G25,IF(OR(L25="in Arbeit / in work",L25=""),E25*G25&amp;"  ("&amp;E25*N25&amp;")",IF(L25="verworfen / rejected",E25*G25,N25*E25))))</f>
        <v>-</v>
      </c>
      <c r="P25" s="58"/>
      <c r="R25" s="59" t="n">
        <f aca="true">U25+(1/(RAND()*100000000))</f>
        <v>2.48834315145792E-008</v>
      </c>
      <c r="S25" s="35" t="n">
        <f aca="false">RANK(R25,$R$21:$R$120)</f>
        <v>34</v>
      </c>
      <c r="T25" s="58" t="n">
        <f aca="false">B25</f>
        <v>0</v>
      </c>
      <c r="U25" s="60" t="n">
        <f aca="false">IF($O25="-",0,IF(OR($L25="in Arbeit / in work",$L25="",$L25="verworfen / rejected"),$E25*$G25,$N25*$E25))</f>
        <v>0</v>
      </c>
      <c r="V25" s="35" t="n">
        <f aca="false">I25</f>
        <v>0</v>
      </c>
    </row>
    <row r="26" s="35" customFormat="true" ht="13.2" hidden="false" customHeight="false" outlineLevel="0" collapsed="false">
      <c r="B26" s="61"/>
      <c r="C26" s="62"/>
      <c r="D26" s="63"/>
      <c r="E26" s="64" t="str">
        <f aca="false">IF(D26="","",VLOOKUP('Risk analysis'!D26,Anlagen!$A$14:$B$23,2,FALSE()))</f>
        <v/>
      </c>
      <c r="F26" s="63"/>
      <c r="G26" s="64" t="str">
        <f aca="false">IF(F26="","",(VLOOKUP(F26,Anlagen!$C$14:$D$33,2,FALSE())))</f>
        <v/>
      </c>
      <c r="H26" s="65"/>
      <c r="I26" s="66"/>
      <c r="J26" s="62"/>
      <c r="K26" s="67"/>
      <c r="L26" s="67"/>
      <c r="M26" s="63"/>
      <c r="N26" s="68" t="str">
        <f aca="false">IF(M26="","",(VLOOKUP(M26,Anlagen!$C$14:$D$33,2,FALSE())))</f>
        <v/>
      </c>
      <c r="O26" s="69" t="str">
        <f aca="false">IF(OR(E26="",G26=""),"-",IF(N26="",E26*G26,IF(OR(L26="in Arbeit / in work",L26=""),E26*G26&amp;"  ("&amp;E26*N26&amp;")",IF(L26="verworfen / rejected",E26*G26,N26*E26))))</f>
        <v>-</v>
      </c>
      <c r="P26" s="58"/>
      <c r="R26" s="59" t="n">
        <f aca="true">U26+(1/(RAND()*100000000))</f>
        <v>1.46940424503168E-008</v>
      </c>
      <c r="S26" s="35" t="n">
        <f aca="false">RANK(R26,$R$21:$R$120)</f>
        <v>58</v>
      </c>
      <c r="T26" s="58" t="n">
        <f aca="false">B26</f>
        <v>0</v>
      </c>
      <c r="U26" s="60" t="n">
        <f aca="false">IF($O26="-",0,IF(OR($L26="in Arbeit / in work",$L26="",$L26="verworfen / rejected"),$E26*$G26,$N26*$E26))</f>
        <v>0</v>
      </c>
      <c r="V26" s="35" t="n">
        <f aca="false">I26</f>
        <v>0</v>
      </c>
    </row>
    <row r="27" s="35" customFormat="true" ht="13.2" hidden="false" customHeight="false" outlineLevel="0" collapsed="false">
      <c r="B27" s="61"/>
      <c r="C27" s="62"/>
      <c r="D27" s="63"/>
      <c r="E27" s="64" t="str">
        <f aca="false">IF(D27="","",VLOOKUP('Risk analysis'!D27,Anlagen!$A$14:$B$23,2,FALSE()))</f>
        <v/>
      </c>
      <c r="F27" s="63"/>
      <c r="G27" s="64" t="str">
        <f aca="false">IF(F27="","",(VLOOKUP(F27,Anlagen!$C$14:$D$33,2,FALSE())))</f>
        <v/>
      </c>
      <c r="H27" s="65"/>
      <c r="I27" s="66"/>
      <c r="J27" s="62"/>
      <c r="K27" s="67"/>
      <c r="L27" s="67"/>
      <c r="M27" s="63"/>
      <c r="N27" s="68" t="str">
        <f aca="false">IF(M27="","",(VLOOKUP(M27,Anlagen!$C$14:$D$33,2,FALSE())))</f>
        <v/>
      </c>
      <c r="O27" s="69" t="str">
        <f aca="false">IF(OR(E27="",G27=""),"-",IF(N27="",E27*G27,IF(OR(L27="in Arbeit / in work",L27=""),E27*G27&amp;"  ("&amp;E27*N27&amp;")",IF(L27="verworfen / rejected",E27*G27,N27*E27))))</f>
        <v>-</v>
      </c>
      <c r="P27" s="58"/>
      <c r="R27" s="59" t="n">
        <f aca="true">U27+(1/(RAND()*100000000))</f>
        <v>4.08942981659759E-008</v>
      </c>
      <c r="S27" s="35" t="n">
        <f aca="false">RANK(R27,$R$21:$R$120)</f>
        <v>23</v>
      </c>
      <c r="T27" s="58" t="n">
        <f aca="false">B27</f>
        <v>0</v>
      </c>
      <c r="U27" s="60" t="n">
        <f aca="false">IF($O27="-",0,IF(OR($L27="in Arbeit / in work",$L27="",$L27="verworfen / rejected"),$E27*$G27,$N27*$E27))</f>
        <v>0</v>
      </c>
      <c r="V27" s="35" t="n">
        <f aca="false">I27</f>
        <v>0</v>
      </c>
    </row>
    <row r="28" s="35" customFormat="true" ht="13.2" hidden="false" customHeight="false" outlineLevel="0" collapsed="false">
      <c r="B28" s="61"/>
      <c r="C28" s="62"/>
      <c r="D28" s="63"/>
      <c r="E28" s="64" t="str">
        <f aca="false">IF(D28="","",VLOOKUP('Risk analysis'!D28,Anlagen!$A$14:$B$23,2,FALSE()))</f>
        <v/>
      </c>
      <c r="F28" s="63"/>
      <c r="G28" s="64" t="str">
        <f aca="false">IF(F28="","",(VLOOKUP(F28,Anlagen!$C$14:$D$33,2,FALSE())))</f>
        <v/>
      </c>
      <c r="H28" s="65"/>
      <c r="I28" s="66"/>
      <c r="J28" s="62"/>
      <c r="K28" s="67"/>
      <c r="L28" s="67"/>
      <c r="M28" s="63"/>
      <c r="N28" s="68" t="str">
        <f aca="false">IF(M28="","",(VLOOKUP(M28,Anlagen!$C$14:$D$33,2,FALSE())))</f>
        <v/>
      </c>
      <c r="O28" s="69" t="str">
        <f aca="false">IF(OR(E28="",G28=""),"-",IF(N28="",E28*G28,IF(OR(L28="in Arbeit / in work",L28=""),E28*G28&amp;"  ("&amp;E28*N28&amp;")",IF(L28="verworfen / rejected",E28*G28,N28*E28))))</f>
        <v>-</v>
      </c>
      <c r="P28" s="58"/>
      <c r="R28" s="59" t="n">
        <f aca="true">U28+(1/(RAND()*100000000))</f>
        <v>4.3175844036277E-008</v>
      </c>
      <c r="S28" s="35" t="n">
        <f aca="false">RANK(R28,$R$21:$R$120)</f>
        <v>22</v>
      </c>
      <c r="T28" s="58" t="n">
        <f aca="false">B28</f>
        <v>0</v>
      </c>
      <c r="U28" s="60" t="n">
        <f aca="false">IF($O28="-",0,IF(OR($L28="in Arbeit / in work",$L28="",$L28="verworfen / rejected"),$E28*$G28,$N28*$E28))</f>
        <v>0</v>
      </c>
      <c r="V28" s="35" t="n">
        <f aca="false">I28</f>
        <v>0</v>
      </c>
    </row>
    <row r="29" s="35" customFormat="true" ht="13.2" hidden="false" customHeight="false" outlineLevel="0" collapsed="false">
      <c r="B29" s="61"/>
      <c r="C29" s="62"/>
      <c r="D29" s="63"/>
      <c r="E29" s="64" t="str">
        <f aca="false">IF(D29="","",VLOOKUP('Risk analysis'!D29,Anlagen!$A$14:$B$23,2,FALSE()))</f>
        <v/>
      </c>
      <c r="F29" s="63"/>
      <c r="G29" s="64" t="str">
        <f aca="false">IF(F29="","",(VLOOKUP(F29,Anlagen!$C$14:$D$33,2,FALSE())))</f>
        <v/>
      </c>
      <c r="H29" s="65"/>
      <c r="I29" s="66"/>
      <c r="J29" s="62"/>
      <c r="K29" s="67"/>
      <c r="L29" s="67"/>
      <c r="M29" s="63"/>
      <c r="N29" s="68" t="str">
        <f aca="false">IF(M29="","",(VLOOKUP(M29,Anlagen!$C$14:$D$33,2,FALSE())))</f>
        <v/>
      </c>
      <c r="O29" s="69" t="str">
        <f aca="false">IF(OR(E29="",G29=""),"-",IF(N29="",E29*G29,IF(OR(L29="in Arbeit / in work",L29=""),E29*G29&amp;"  ("&amp;E29*N29&amp;")",IF(L29="verworfen / rejected",E29*G29,N29*E29))))</f>
        <v>-</v>
      </c>
      <c r="P29" s="58"/>
      <c r="R29" s="59" t="n">
        <f aca="true">U29+(1/(RAND()*100000000))</f>
        <v>1.11397158338371E-008</v>
      </c>
      <c r="S29" s="35" t="n">
        <f aca="false">RANK(R29,$R$21:$R$120)</f>
        <v>84</v>
      </c>
      <c r="T29" s="58" t="n">
        <f aca="false">B29</f>
        <v>0</v>
      </c>
      <c r="U29" s="60" t="n">
        <f aca="false">IF($O29="-",0,IF(OR($L29="in Arbeit / in work",$L29="",$L29="verworfen / rejected"),$E29*$G29,$N29*$E29))</f>
        <v>0</v>
      </c>
      <c r="V29" s="35" t="n">
        <f aca="false">I29</f>
        <v>0</v>
      </c>
    </row>
    <row r="30" s="35" customFormat="true" ht="13.2" hidden="false" customHeight="false" outlineLevel="0" collapsed="false">
      <c r="B30" s="61"/>
      <c r="C30" s="62"/>
      <c r="D30" s="63"/>
      <c r="E30" s="64" t="str">
        <f aca="false">IF(D30="","",VLOOKUP('Risk analysis'!D30,Anlagen!$A$14:$B$23,2,FALSE()))</f>
        <v/>
      </c>
      <c r="F30" s="63"/>
      <c r="G30" s="64" t="str">
        <f aca="false">IF(F30="","",(VLOOKUP(F30,Anlagen!$C$14:$D$33,2,FALSE())))</f>
        <v/>
      </c>
      <c r="H30" s="65"/>
      <c r="I30" s="66"/>
      <c r="J30" s="62"/>
      <c r="K30" s="67"/>
      <c r="L30" s="67"/>
      <c r="M30" s="63"/>
      <c r="N30" s="68" t="str">
        <f aca="false">IF(M30="","",(VLOOKUP(M30,Anlagen!$C$14:$D$33,2,FALSE())))</f>
        <v/>
      </c>
      <c r="O30" s="69" t="str">
        <f aca="false">IF(OR(E30="",G30=""),"-",IF(N30="",E30*G30,IF(OR(L30="in Arbeit / in work",L30=""),E30*G30&amp;"  ("&amp;E30*N30&amp;")",IF(L30="verworfen / rejected",E30*G30,N30*E30))))</f>
        <v>-</v>
      </c>
      <c r="P30" s="58"/>
      <c r="R30" s="59" t="n">
        <f aca="true">U30+(1/(RAND()*100000000))</f>
        <v>2.52505679787339E-007</v>
      </c>
      <c r="S30" s="35" t="n">
        <f aca="false">RANK(R30,$R$21:$R$120)</f>
        <v>4</v>
      </c>
      <c r="T30" s="58" t="n">
        <f aca="false">B30</f>
        <v>0</v>
      </c>
      <c r="U30" s="60" t="n">
        <f aca="false">IF($O30="-",0,IF(OR($L30="in Arbeit / in work",$L30="",$L30="verworfen / rejected"),$E30*$G30,$N30*$E30))</f>
        <v>0</v>
      </c>
      <c r="V30" s="35" t="n">
        <f aca="false">I30</f>
        <v>0</v>
      </c>
    </row>
    <row r="31" s="35" customFormat="true" ht="13.2" hidden="false" customHeight="false" outlineLevel="0" collapsed="false">
      <c r="B31" s="61"/>
      <c r="C31" s="62"/>
      <c r="D31" s="63"/>
      <c r="E31" s="64" t="str">
        <f aca="false">IF(D31="","",VLOOKUP('Risk analysis'!D31,Anlagen!$A$14:$B$23,2,FALSE()))</f>
        <v/>
      </c>
      <c r="F31" s="63"/>
      <c r="G31" s="64" t="str">
        <f aca="false">IF(F31="","",(VLOOKUP(F31,Anlagen!$C$14:$D$33,2,FALSE())))</f>
        <v/>
      </c>
      <c r="H31" s="65"/>
      <c r="I31" s="66"/>
      <c r="J31" s="62"/>
      <c r="K31" s="67"/>
      <c r="L31" s="67"/>
      <c r="M31" s="63"/>
      <c r="N31" s="68" t="str">
        <f aca="false">IF(M31="","",(VLOOKUP(M31,Anlagen!$C$14:$D$33,2,FALSE())))</f>
        <v/>
      </c>
      <c r="O31" s="69" t="str">
        <f aca="false">IF(OR(E31="",G31=""),"-",IF(N31="",E31*G31,IF(OR(L31="in Arbeit / in work",L31=""),E31*G31&amp;"  ("&amp;E31*N31&amp;")",IF(L31="verworfen / rejected",E31*G31,N31*E31))))</f>
        <v>-</v>
      </c>
      <c r="P31" s="58"/>
      <c r="R31" s="59" t="n">
        <f aca="true">U31+(1/(RAND()*100000000))</f>
        <v>1.78276977075104E-008</v>
      </c>
      <c r="S31" s="35" t="n">
        <f aca="false">RANK(R31,$R$21:$R$120)</f>
        <v>46</v>
      </c>
      <c r="T31" s="58" t="n">
        <f aca="false">B31</f>
        <v>0</v>
      </c>
      <c r="U31" s="60" t="n">
        <f aca="false">IF($O31="-",0,IF(OR($L31="in Arbeit / in work",$L31="",$L31="verworfen / rejected"),$E31*$G31,$N31*$E31))</f>
        <v>0</v>
      </c>
      <c r="V31" s="35" t="n">
        <f aca="false">I31</f>
        <v>0</v>
      </c>
    </row>
    <row r="32" s="35" customFormat="true" ht="13.2" hidden="false" customHeight="false" outlineLevel="0" collapsed="false">
      <c r="B32" s="61"/>
      <c r="C32" s="62"/>
      <c r="D32" s="63"/>
      <c r="E32" s="64" t="str">
        <f aca="false">IF(D32="","",VLOOKUP('Risk analysis'!D32,Anlagen!$A$14:$B$23,2,FALSE()))</f>
        <v/>
      </c>
      <c r="F32" s="63"/>
      <c r="G32" s="64" t="str">
        <f aca="false">IF(F32="","",(VLOOKUP(F32,Anlagen!$C$14:$D$33,2,FALSE())))</f>
        <v/>
      </c>
      <c r="H32" s="65"/>
      <c r="I32" s="66"/>
      <c r="J32" s="62"/>
      <c r="K32" s="67"/>
      <c r="L32" s="67"/>
      <c r="M32" s="63"/>
      <c r="N32" s="68" t="str">
        <f aca="false">IF(M32="","",(VLOOKUP(M32,Anlagen!$C$14:$D$33,2,FALSE())))</f>
        <v/>
      </c>
      <c r="O32" s="69" t="str">
        <f aca="false">IF(OR(E32="",G32=""),"-",IF(N32="",E32*G32,IF(OR(L32="in Arbeit / in work",L32=""),E32*G32&amp;"  ("&amp;E32*N32&amp;")",IF(L32="verworfen / rejected",E32*G32,N32*E32))))</f>
        <v>-</v>
      </c>
      <c r="P32" s="58"/>
      <c r="R32" s="59" t="n">
        <f aca="true">U32+(1/(RAND()*100000000))</f>
        <v>3.68533092247307E-008</v>
      </c>
      <c r="S32" s="35" t="n">
        <f aca="false">RANK(R32,$R$21:$R$120)</f>
        <v>24</v>
      </c>
      <c r="T32" s="58" t="n">
        <f aca="false">B32</f>
        <v>0</v>
      </c>
      <c r="U32" s="60" t="n">
        <f aca="false">IF($O32="-",0,IF(OR($L32="in Arbeit / in work",$L32="",$L32="verworfen / rejected"),$E32*$G32,$N32*$E32))</f>
        <v>0</v>
      </c>
      <c r="V32" s="35" t="n">
        <f aca="false">I32</f>
        <v>0</v>
      </c>
    </row>
    <row r="33" s="35" customFormat="true" ht="13.2" hidden="false" customHeight="false" outlineLevel="0" collapsed="false">
      <c r="B33" s="61"/>
      <c r="C33" s="62"/>
      <c r="D33" s="63"/>
      <c r="E33" s="64" t="str">
        <f aca="false">IF(D33="","",VLOOKUP('Risk analysis'!D33,Anlagen!$A$14:$B$23,2,FALSE()))</f>
        <v/>
      </c>
      <c r="F33" s="63"/>
      <c r="G33" s="64" t="str">
        <f aca="false">IF(F33="","",(VLOOKUP(F33,Anlagen!$C$14:$D$33,2,FALSE())))</f>
        <v/>
      </c>
      <c r="H33" s="65"/>
      <c r="I33" s="66"/>
      <c r="J33" s="62"/>
      <c r="K33" s="67"/>
      <c r="L33" s="67"/>
      <c r="M33" s="63"/>
      <c r="N33" s="68" t="str">
        <f aca="false">IF(M33="","",(VLOOKUP(M33,Anlagen!$C$14:$D$33,2,FALSE())))</f>
        <v/>
      </c>
      <c r="O33" s="69" t="str">
        <f aca="false">IF(OR(E33="",G33=""),"-",IF(N33="",E33*G33,IF(OR(L33="in Arbeit / in work",L33=""),E33*G33&amp;"  ("&amp;E33*N33&amp;")",IF(L33="verworfen / rejected",E33*G33,N33*E33))))</f>
        <v>-</v>
      </c>
      <c r="P33" s="58"/>
      <c r="R33" s="59" t="n">
        <f aca="true">U33+(1/(RAND()*100000000))</f>
        <v>1.77747135464077E-008</v>
      </c>
      <c r="S33" s="35" t="n">
        <f aca="false">RANK(R33,$R$21:$R$120)</f>
        <v>47</v>
      </c>
      <c r="T33" s="58" t="n">
        <f aca="false">B33</f>
        <v>0</v>
      </c>
      <c r="U33" s="60" t="n">
        <f aca="false">IF($O33="-",0,IF(OR($L33="in Arbeit / in work",$L33="",$L33="verworfen / rejected"),$E33*$G33,$N33*$E33))</f>
        <v>0</v>
      </c>
      <c r="V33" s="35" t="n">
        <f aca="false">I33</f>
        <v>0</v>
      </c>
    </row>
    <row r="34" s="35" customFormat="true" ht="13.2" hidden="false" customHeight="false" outlineLevel="0" collapsed="false">
      <c r="B34" s="61"/>
      <c r="C34" s="62"/>
      <c r="D34" s="63"/>
      <c r="E34" s="64" t="str">
        <f aca="false">IF(D34="","",VLOOKUP('Risk analysis'!D34,Anlagen!$A$14:$B$23,2,FALSE()))</f>
        <v/>
      </c>
      <c r="F34" s="63"/>
      <c r="G34" s="64" t="str">
        <f aca="false">IF(F34="","",(VLOOKUP(F34,Anlagen!$C$14:$D$33,2,FALSE())))</f>
        <v/>
      </c>
      <c r="H34" s="65"/>
      <c r="I34" s="66"/>
      <c r="J34" s="62"/>
      <c r="K34" s="67"/>
      <c r="L34" s="67"/>
      <c r="M34" s="63"/>
      <c r="N34" s="68" t="str">
        <f aca="false">IF(M34="","",(VLOOKUP(M34,Anlagen!$C$14:$D$33,2,FALSE())))</f>
        <v/>
      </c>
      <c r="O34" s="69" t="str">
        <f aca="false">IF(OR(E34="",G34=""),"-",IF(N34="",E34*G34,IF(OR(L34="in Arbeit / in work",L34=""),E34*G34&amp;"  ("&amp;E34*N34&amp;")",IF(L34="verworfen / rejected",E34*G34,N34*E34))))</f>
        <v>-</v>
      </c>
      <c r="P34" s="58"/>
      <c r="R34" s="59" t="n">
        <f aca="true">U34+(1/(RAND()*100000000))</f>
        <v>1.05659900059136E-008</v>
      </c>
      <c r="S34" s="35" t="n">
        <f aca="false">RANK(R34,$R$21:$R$120)</f>
        <v>91</v>
      </c>
      <c r="T34" s="58" t="n">
        <f aca="false">B34</f>
        <v>0</v>
      </c>
      <c r="U34" s="60" t="n">
        <f aca="false">IF($O34="-",0,IF(OR($L34="in Arbeit / in work",$L34="",$L34="verworfen / rejected"),$E34*$G34,$N34*$E34))</f>
        <v>0</v>
      </c>
      <c r="V34" s="35" t="n">
        <f aca="false">I34</f>
        <v>0</v>
      </c>
    </row>
    <row r="35" s="35" customFormat="true" ht="13.2" hidden="false" customHeight="false" outlineLevel="0" collapsed="false">
      <c r="B35" s="61"/>
      <c r="C35" s="62"/>
      <c r="D35" s="63"/>
      <c r="E35" s="64" t="str">
        <f aca="false">IF(D35="","",VLOOKUP('Risk analysis'!D35,Anlagen!$A$14:$B$23,2,FALSE()))</f>
        <v/>
      </c>
      <c r="F35" s="63"/>
      <c r="G35" s="64" t="str">
        <f aca="false">IF(F35="","",(VLOOKUP(F35,Anlagen!$C$14:$D$33,2,FALSE())))</f>
        <v/>
      </c>
      <c r="H35" s="65"/>
      <c r="I35" s="66"/>
      <c r="J35" s="62"/>
      <c r="K35" s="67"/>
      <c r="L35" s="67"/>
      <c r="M35" s="63"/>
      <c r="N35" s="68" t="str">
        <f aca="false">IF(M35="","",(VLOOKUP(M35,Anlagen!$C$14:$D$33,2,FALSE())))</f>
        <v/>
      </c>
      <c r="O35" s="69" t="str">
        <f aca="false">IF(OR(E35="",G35=""),"-",IF(N35="",E35*G35,IF(OR(L35="in Arbeit / in work",L35=""),E35*G35&amp;"  ("&amp;E35*N35&amp;")",IF(L35="verworfen / rejected",E35*G35,N35*E35))))</f>
        <v>-</v>
      </c>
      <c r="P35" s="58"/>
      <c r="R35" s="59" t="n">
        <f aca="true">U35+(1/(RAND()*100000000))</f>
        <v>1.0133631659426E-008</v>
      </c>
      <c r="S35" s="35" t="n">
        <f aca="false">RANK(R35,$R$21:$R$120)</f>
        <v>99</v>
      </c>
      <c r="T35" s="58" t="n">
        <f aca="false">B35</f>
        <v>0</v>
      </c>
      <c r="U35" s="60" t="n">
        <f aca="false">IF($O35="-",0,IF(OR($L35="in Arbeit / in work",$L35="",$L35="verworfen / rejected"),$E35*$G35,$N35*$E35))</f>
        <v>0</v>
      </c>
      <c r="V35" s="35" t="n">
        <f aca="false">I35</f>
        <v>0</v>
      </c>
    </row>
    <row r="36" s="35" customFormat="true" ht="13.2" hidden="false" customHeight="false" outlineLevel="0" collapsed="false">
      <c r="B36" s="61"/>
      <c r="C36" s="62"/>
      <c r="D36" s="63"/>
      <c r="E36" s="64" t="str">
        <f aca="false">IF(D36="","",VLOOKUP('Risk analysis'!D36,Anlagen!$A$14:$B$23,2,FALSE()))</f>
        <v/>
      </c>
      <c r="F36" s="63"/>
      <c r="G36" s="64" t="str">
        <f aca="false">IF(F36="","",(VLOOKUP(F36,Anlagen!$C$14:$D$33,2,FALSE())))</f>
        <v/>
      </c>
      <c r="H36" s="65"/>
      <c r="I36" s="66"/>
      <c r="J36" s="62"/>
      <c r="K36" s="67"/>
      <c r="L36" s="67"/>
      <c r="M36" s="63"/>
      <c r="N36" s="68" t="str">
        <f aca="false">IF(M36="","",(VLOOKUP(M36,Anlagen!$C$14:$D$33,2,FALSE())))</f>
        <v/>
      </c>
      <c r="O36" s="69" t="str">
        <f aca="false">IF(OR(E36="",G36=""),"-",IF(N36="",E36*G36,IF(OR(L36="in Arbeit / in work",L36=""),E36*G36&amp;"  ("&amp;E36*N36&amp;")",IF(L36="verworfen / rejected",E36*G36,N36*E36))))</f>
        <v>-</v>
      </c>
      <c r="P36" s="58"/>
      <c r="R36" s="59" t="n">
        <f aca="true">U36+(1/(RAND()*100000000))</f>
        <v>2.05413102474055E-008</v>
      </c>
      <c r="S36" s="35" t="n">
        <f aca="false">RANK(R36,$R$21:$R$120)</f>
        <v>37</v>
      </c>
      <c r="T36" s="58" t="n">
        <f aca="false">B36</f>
        <v>0</v>
      </c>
      <c r="U36" s="60" t="n">
        <f aca="false">IF($O36="-",0,IF(OR($L36="in Arbeit / in work",$L36="",$L36="verworfen / rejected"),$E36*$G36,$N36*$E36))</f>
        <v>0</v>
      </c>
      <c r="V36" s="35" t="n">
        <f aca="false">I36</f>
        <v>0</v>
      </c>
    </row>
    <row r="37" s="35" customFormat="true" ht="13.2" hidden="false" customHeight="false" outlineLevel="0" collapsed="false">
      <c r="B37" s="61"/>
      <c r="C37" s="62"/>
      <c r="D37" s="63"/>
      <c r="E37" s="64" t="str">
        <f aca="false">IF(D37="","",VLOOKUP('Risk analysis'!D37,Anlagen!$A$14:$B$23,2,FALSE()))</f>
        <v/>
      </c>
      <c r="F37" s="63"/>
      <c r="G37" s="64" t="str">
        <f aca="false">IF(F37="","",(VLOOKUP(F37,Anlagen!$C$14:$D$33,2,FALSE())))</f>
        <v/>
      </c>
      <c r="H37" s="65"/>
      <c r="I37" s="66"/>
      <c r="J37" s="62"/>
      <c r="K37" s="67"/>
      <c r="L37" s="67"/>
      <c r="M37" s="63"/>
      <c r="N37" s="68" t="str">
        <f aca="false">IF(M37="","",(VLOOKUP(M37,Anlagen!$C$14:$D$33,2,FALSE())))</f>
        <v/>
      </c>
      <c r="O37" s="69" t="str">
        <f aca="false">IF(OR(E37="",G37=""),"-",IF(N37="",E37*G37,IF(OR(L37="in Arbeit / in work",L37=""),E37*G37&amp;"  ("&amp;E37*N37&amp;")",IF(L37="verworfen / rejected",E37*G37,N37*E37))))</f>
        <v>-</v>
      </c>
      <c r="P37" s="58"/>
      <c r="R37" s="59" t="n">
        <f aca="true">U37+(1/(RAND()*100000000))</f>
        <v>1.02090011237413E-008</v>
      </c>
      <c r="S37" s="35" t="n">
        <f aca="false">RANK(R37,$R$21:$R$120)</f>
        <v>97</v>
      </c>
      <c r="T37" s="58" t="n">
        <f aca="false">B37</f>
        <v>0</v>
      </c>
      <c r="U37" s="60" t="n">
        <f aca="false">IF($O37="-",0,IF(OR($L37="in Arbeit / in work",$L37="",$L37="verworfen / rejected"),$E37*$G37,$N37*$E37))</f>
        <v>0</v>
      </c>
      <c r="V37" s="35" t="n">
        <f aca="false">I37</f>
        <v>0</v>
      </c>
    </row>
    <row r="38" s="35" customFormat="true" ht="13.2" hidden="false" customHeight="false" outlineLevel="0" collapsed="false">
      <c r="B38" s="61"/>
      <c r="C38" s="62"/>
      <c r="D38" s="63"/>
      <c r="E38" s="64" t="str">
        <f aca="false">IF(D38="","",VLOOKUP('Risk analysis'!D38,Anlagen!$A$14:$B$23,2,FALSE()))</f>
        <v/>
      </c>
      <c r="F38" s="63"/>
      <c r="G38" s="64" t="str">
        <f aca="false">IF(F38="","",(VLOOKUP(F38,Anlagen!$C$14:$D$33,2,FALSE())))</f>
        <v/>
      </c>
      <c r="H38" s="65"/>
      <c r="I38" s="66"/>
      <c r="J38" s="62"/>
      <c r="K38" s="67"/>
      <c r="L38" s="67"/>
      <c r="M38" s="63"/>
      <c r="N38" s="68" t="str">
        <f aca="false">IF(M38="","",(VLOOKUP(M38,Anlagen!$C$14:$D$33,2,FALSE())))</f>
        <v/>
      </c>
      <c r="O38" s="69" t="str">
        <f aca="false">IF(OR(E38="",G38=""),"-",IF(N38="",E38*G38,IF(OR(L38="in Arbeit / in work",L38=""),E38*G38&amp;"  ("&amp;E38*N38&amp;")",IF(L38="verworfen / rejected",E38*G38,N38*E38))))</f>
        <v>-</v>
      </c>
      <c r="P38" s="58"/>
      <c r="R38" s="59" t="n">
        <f aca="true">U38+(1/(RAND()*100000000))</f>
        <v>1.33725035216582E-008</v>
      </c>
      <c r="S38" s="35" t="n">
        <f aca="false">RANK(R38,$R$21:$R$120)</f>
        <v>69</v>
      </c>
      <c r="T38" s="58" t="n">
        <f aca="false">B38</f>
        <v>0</v>
      </c>
      <c r="U38" s="60" t="n">
        <f aca="false">IF($O38="-",0,IF(OR($L38="in Arbeit / in work",$L38="",$L38="verworfen / rejected"),$E38*$G38,$N38*$E38))</f>
        <v>0</v>
      </c>
      <c r="V38" s="35" t="n">
        <f aca="false">I38</f>
        <v>0</v>
      </c>
    </row>
    <row r="39" s="35" customFormat="true" ht="13.2" hidden="false" customHeight="false" outlineLevel="0" collapsed="false">
      <c r="B39" s="61"/>
      <c r="C39" s="62"/>
      <c r="D39" s="63"/>
      <c r="E39" s="64" t="str">
        <f aca="false">IF(D39="","",VLOOKUP('Risk analysis'!D39,Anlagen!$A$14:$B$23,2,FALSE()))</f>
        <v/>
      </c>
      <c r="F39" s="63"/>
      <c r="G39" s="64" t="str">
        <f aca="false">IF(F39="","",(VLOOKUP(F39,Anlagen!$C$14:$D$33,2,FALSE())))</f>
        <v/>
      </c>
      <c r="H39" s="65"/>
      <c r="I39" s="66"/>
      <c r="J39" s="62"/>
      <c r="K39" s="67"/>
      <c r="L39" s="67"/>
      <c r="M39" s="63"/>
      <c r="N39" s="68" t="str">
        <f aca="false">IF(M39="","",(VLOOKUP(M39,Anlagen!$C$14:$D$33,2,FALSE())))</f>
        <v/>
      </c>
      <c r="O39" s="69" t="str">
        <f aca="false">IF(OR(E39="",G39=""),"-",IF(N39="",E39*G39,IF(OR(L39="in Arbeit / in work",L39=""),E39*G39&amp;"  ("&amp;E39*N39&amp;")",IF(L39="verworfen / rejected",E39*G39,N39*E39))))</f>
        <v>-</v>
      </c>
      <c r="P39" s="58"/>
      <c r="R39" s="59" t="n">
        <f aca="true">U39+(1/(RAND()*100000000))</f>
        <v>1.95195589318754E-008</v>
      </c>
      <c r="S39" s="35" t="n">
        <f aca="false">RANK(R39,$R$21:$R$120)</f>
        <v>39</v>
      </c>
      <c r="T39" s="58" t="n">
        <f aca="false">B39</f>
        <v>0</v>
      </c>
      <c r="U39" s="60" t="n">
        <f aca="false">IF($O39="-",0,IF(OR($L39="in Arbeit / in work",$L39="",$L39="verworfen / rejected"),$E39*$G39,$N39*$E39))</f>
        <v>0</v>
      </c>
      <c r="V39" s="35" t="n">
        <f aca="false">I39</f>
        <v>0</v>
      </c>
    </row>
    <row r="40" s="35" customFormat="true" ht="13.2" hidden="false" customHeight="false" outlineLevel="0" collapsed="false">
      <c r="B40" s="61"/>
      <c r="C40" s="62"/>
      <c r="D40" s="63"/>
      <c r="E40" s="64" t="str">
        <f aca="false">IF(D40="","",VLOOKUP('Risk analysis'!D40,Anlagen!$A$14:$B$23,2,FALSE()))</f>
        <v/>
      </c>
      <c r="F40" s="63"/>
      <c r="G40" s="64" t="str">
        <f aca="false">IF(F40="","",(VLOOKUP(F40,Anlagen!$C$14:$D$33,2,FALSE())))</f>
        <v/>
      </c>
      <c r="H40" s="65"/>
      <c r="I40" s="66"/>
      <c r="J40" s="62"/>
      <c r="K40" s="67"/>
      <c r="L40" s="67"/>
      <c r="M40" s="63"/>
      <c r="N40" s="68" t="str">
        <f aca="false">IF(M40="","",(VLOOKUP(M40,Anlagen!$C$14:$D$33,2,FALSE())))</f>
        <v/>
      </c>
      <c r="O40" s="69" t="str">
        <f aca="false">IF(OR(E40="",G40=""),"-",IF(N40="",E40*G40,IF(OR(L40="in Arbeit / in work",L40=""),E40*G40&amp;"  ("&amp;E40*N40&amp;")",IF(L40="verworfen / rejected",E40*G40,N40*E40))))</f>
        <v>-</v>
      </c>
      <c r="P40" s="58"/>
      <c r="R40" s="59" t="n">
        <f aca="true">U40+(1/(RAND()*100000000))</f>
        <v>3.39435933190168E-008</v>
      </c>
      <c r="S40" s="35" t="n">
        <f aca="false">RANK(R40,$R$21:$R$120)</f>
        <v>25</v>
      </c>
      <c r="T40" s="58" t="n">
        <f aca="false">B40</f>
        <v>0</v>
      </c>
      <c r="U40" s="60" t="n">
        <f aca="false">IF($O40="-",0,IF(OR($L40="in Arbeit / in work",$L40="",$L40="verworfen / rejected"),$E40*$G40,$N40*$E40))</f>
        <v>0</v>
      </c>
      <c r="V40" s="35" t="n">
        <f aca="false">I40</f>
        <v>0</v>
      </c>
    </row>
    <row r="41" s="35" customFormat="true" ht="13.2" hidden="false" customHeight="false" outlineLevel="0" collapsed="false">
      <c r="B41" s="61"/>
      <c r="C41" s="62"/>
      <c r="D41" s="63"/>
      <c r="E41" s="64" t="str">
        <f aca="false">IF(D41="","",VLOOKUP('Risk analysis'!D41,Anlagen!$A$14:$B$23,2,FALSE()))</f>
        <v/>
      </c>
      <c r="F41" s="63"/>
      <c r="G41" s="64" t="str">
        <f aca="false">IF(F41="","",(VLOOKUP(F41,Anlagen!$C$14:$D$33,2,FALSE())))</f>
        <v/>
      </c>
      <c r="H41" s="65"/>
      <c r="I41" s="66"/>
      <c r="J41" s="62"/>
      <c r="K41" s="67"/>
      <c r="L41" s="67"/>
      <c r="M41" s="63"/>
      <c r="N41" s="68" t="str">
        <f aca="false">IF(M41="","",(VLOOKUP(M41,Anlagen!$C$14:$D$33,2,FALSE())))</f>
        <v/>
      </c>
      <c r="O41" s="69" t="str">
        <f aca="false">IF(OR(E41="",G41=""),"-",IF(N41="",E41*G41,IF(OR(L41="in Arbeit / in work",L41=""),E41*G41&amp;"  ("&amp;E41*N41&amp;")",IF(L41="verworfen / rejected",E41*G41,N41*E41))))</f>
        <v>-</v>
      </c>
      <c r="P41" s="58"/>
      <c r="R41" s="59" t="n">
        <f aca="true">U41+(1/(RAND()*100000000))</f>
        <v>1.39025777684888E-008</v>
      </c>
      <c r="S41" s="35" t="n">
        <f aca="false">RANK(R41,$R$21:$R$120)</f>
        <v>63</v>
      </c>
      <c r="T41" s="58" t="n">
        <f aca="false">B41</f>
        <v>0</v>
      </c>
      <c r="U41" s="60" t="n">
        <f aca="false">IF($O41="-",0,IF(OR($L41="in Arbeit / in work",$L41="",$L41="verworfen / rejected"),$E41*$G41,$N41*$E41))</f>
        <v>0</v>
      </c>
      <c r="V41" s="35" t="n">
        <f aca="false">I41</f>
        <v>0</v>
      </c>
    </row>
    <row r="42" s="35" customFormat="true" ht="13.2" hidden="false" customHeight="false" outlineLevel="0" collapsed="false">
      <c r="B42" s="61"/>
      <c r="C42" s="62"/>
      <c r="D42" s="63"/>
      <c r="E42" s="64" t="str">
        <f aca="false">IF(D42="","",VLOOKUP('Risk analysis'!D42,Anlagen!$A$14:$B$23,2,FALSE()))</f>
        <v/>
      </c>
      <c r="F42" s="63"/>
      <c r="G42" s="64" t="str">
        <f aca="false">IF(F42="","",(VLOOKUP(F42,Anlagen!$C$14:$D$33,2,FALSE())))</f>
        <v/>
      </c>
      <c r="H42" s="65"/>
      <c r="I42" s="66"/>
      <c r="J42" s="62"/>
      <c r="K42" s="67"/>
      <c r="L42" s="67"/>
      <c r="M42" s="63"/>
      <c r="N42" s="68" t="str">
        <f aca="false">IF(M42="","",(VLOOKUP(M42,Anlagen!$C$14:$D$33,2,FALSE())))</f>
        <v/>
      </c>
      <c r="O42" s="69" t="str">
        <f aca="false">IF(OR(E42="",G42=""),"-",IF(N42="",E42*G42,IF(OR(L42="in Arbeit / in work",L42=""),E42*G42&amp;"  ("&amp;E42*N42&amp;")",IF(L42="verworfen / rejected",E42*G42,N42*E42))))</f>
        <v>-</v>
      </c>
      <c r="P42" s="58"/>
      <c r="R42" s="59" t="n">
        <f aca="true">U42+(1/(RAND()*100000000))</f>
        <v>1.46812358330901E-008</v>
      </c>
      <c r="S42" s="35" t="n">
        <f aca="false">RANK(R42,$R$21:$R$120)</f>
        <v>59</v>
      </c>
      <c r="T42" s="58" t="n">
        <f aca="false">B42</f>
        <v>0</v>
      </c>
      <c r="U42" s="60" t="n">
        <f aca="false">IF($O42="-",0,IF(OR($L42="in Arbeit / in work",$L42="",$L42="verworfen / rejected"),$E42*$G42,$N42*$E42))</f>
        <v>0</v>
      </c>
      <c r="V42" s="35" t="n">
        <f aca="false">I42</f>
        <v>0</v>
      </c>
    </row>
    <row r="43" s="35" customFormat="true" ht="13.2" hidden="false" customHeight="false" outlineLevel="0" collapsed="false">
      <c r="B43" s="61"/>
      <c r="C43" s="62"/>
      <c r="D43" s="63"/>
      <c r="E43" s="64" t="str">
        <f aca="false">IF(D43="","",VLOOKUP('Risk analysis'!D43,Anlagen!$A$14:$B$23,2,FALSE()))</f>
        <v/>
      </c>
      <c r="F43" s="63"/>
      <c r="G43" s="64" t="str">
        <f aca="false">IF(F43="","",(VLOOKUP(F43,Anlagen!$C$14:$D$33,2,FALSE())))</f>
        <v/>
      </c>
      <c r="H43" s="65"/>
      <c r="I43" s="66"/>
      <c r="J43" s="62"/>
      <c r="K43" s="67"/>
      <c r="L43" s="67"/>
      <c r="M43" s="63"/>
      <c r="N43" s="68" t="str">
        <f aca="false">IF(M43="","",(VLOOKUP(M43,Anlagen!$C$14:$D$33,2,FALSE())))</f>
        <v/>
      </c>
      <c r="O43" s="69" t="str">
        <f aca="false">IF(OR(E43="",G43=""),"-",IF(N43="",E43*G43,IF(OR(L43="in Arbeit / in work",L43=""),E43*G43&amp;"  ("&amp;E43*N43&amp;")",IF(L43="verworfen / rejected",E43*G43,N43*E43))))</f>
        <v>-</v>
      </c>
      <c r="P43" s="58"/>
      <c r="R43" s="59" t="n">
        <f aca="true">U43+(1/(RAND()*100000000))</f>
        <v>1.8171721407748E-008</v>
      </c>
      <c r="S43" s="35" t="n">
        <f aca="false">RANK(R43,$R$21:$R$120)</f>
        <v>44</v>
      </c>
      <c r="T43" s="58" t="n">
        <f aca="false">B43</f>
        <v>0</v>
      </c>
      <c r="U43" s="60" t="n">
        <f aca="false">IF($O43="-",0,IF(OR($L43="in Arbeit / in work",$L43="",$L43="verworfen / rejected"),$E43*$G43,$N43*$E43))</f>
        <v>0</v>
      </c>
      <c r="V43" s="35" t="n">
        <f aca="false">I43</f>
        <v>0</v>
      </c>
    </row>
    <row r="44" s="35" customFormat="true" ht="13.2" hidden="false" customHeight="false" outlineLevel="0" collapsed="false">
      <c r="B44" s="61"/>
      <c r="C44" s="62"/>
      <c r="D44" s="63"/>
      <c r="E44" s="64" t="str">
        <f aca="false">IF(D44="","",VLOOKUP('Risk analysis'!D44,Anlagen!$A$14:$B$23,2,FALSE()))</f>
        <v/>
      </c>
      <c r="F44" s="63"/>
      <c r="G44" s="64" t="str">
        <f aca="false">IF(F44="","",(VLOOKUP(F44,Anlagen!$C$14:$D$33,2,FALSE())))</f>
        <v/>
      </c>
      <c r="H44" s="65"/>
      <c r="I44" s="66"/>
      <c r="J44" s="62"/>
      <c r="K44" s="67"/>
      <c r="L44" s="67"/>
      <c r="M44" s="63"/>
      <c r="N44" s="68" t="str">
        <f aca="false">IF(M44="","",(VLOOKUP(M44,Anlagen!$C$14:$D$33,2,FALSE())))</f>
        <v/>
      </c>
      <c r="O44" s="69" t="str">
        <f aca="false">IF(OR(E44="",G44=""),"-",IF(N44="",E44*G44,IF(OR(L44="in Arbeit / in work",L44=""),E44*G44&amp;"  ("&amp;E44*N44&amp;")",IF(L44="verworfen / rejected",E44*G44,N44*E44))))</f>
        <v>-</v>
      </c>
      <c r="P44" s="58"/>
      <c r="R44" s="59" t="n">
        <f aca="true">U44+(1/(RAND()*100000000))</f>
        <v>1.04559316055953E-008</v>
      </c>
      <c r="S44" s="35" t="n">
        <f aca="false">RANK(R44,$R$21:$R$120)</f>
        <v>94</v>
      </c>
      <c r="T44" s="58" t="n">
        <f aca="false">B44</f>
        <v>0</v>
      </c>
      <c r="U44" s="60" t="n">
        <f aca="false">IF($O44="-",0,IF(OR($L44="in Arbeit / in work",$L44="",$L44="verworfen / rejected"),$E44*$G44,$N44*$E44))</f>
        <v>0</v>
      </c>
      <c r="V44" s="35" t="n">
        <f aca="false">I44</f>
        <v>0</v>
      </c>
    </row>
    <row r="45" s="35" customFormat="true" ht="13.2" hidden="false" customHeight="false" outlineLevel="0" collapsed="false">
      <c r="B45" s="61"/>
      <c r="C45" s="62"/>
      <c r="D45" s="63"/>
      <c r="E45" s="64" t="str">
        <f aca="false">IF(D45="","",VLOOKUP('Risk analysis'!D45,Anlagen!$A$14:$B$23,2,FALSE()))</f>
        <v/>
      </c>
      <c r="F45" s="63"/>
      <c r="G45" s="64" t="str">
        <f aca="false">IF(F45="","",(VLOOKUP(F45,Anlagen!$C$14:$D$33,2,FALSE())))</f>
        <v/>
      </c>
      <c r="H45" s="65"/>
      <c r="I45" s="66"/>
      <c r="J45" s="62"/>
      <c r="K45" s="67"/>
      <c r="L45" s="67"/>
      <c r="M45" s="63"/>
      <c r="N45" s="68" t="str">
        <f aca="false">IF(M45="","",(VLOOKUP(M45,Anlagen!$C$14:$D$33,2,FALSE())))</f>
        <v/>
      </c>
      <c r="O45" s="69" t="str">
        <f aca="false">IF(OR(E45="",G45=""),"-",IF(N45="",E45*G45,IF(OR(L45="in Arbeit / in work",L45=""),E45*G45&amp;"  ("&amp;E45*N45&amp;")",IF(L45="verworfen / rejected",E45*G45,N45*E45))))</f>
        <v>-</v>
      </c>
      <c r="P45" s="58"/>
      <c r="R45" s="59" t="n">
        <f aca="true">U45+(1/(RAND()*100000000))</f>
        <v>2.63807355978241E-008</v>
      </c>
      <c r="S45" s="35" t="n">
        <f aca="false">RANK(R45,$R$21:$R$120)</f>
        <v>32</v>
      </c>
      <c r="T45" s="58" t="n">
        <f aca="false">B45</f>
        <v>0</v>
      </c>
      <c r="U45" s="60" t="n">
        <f aca="false">IF($O45="-",0,IF(OR($L45="in Arbeit / in work",$L45="",$L45="verworfen / rejected"),$E45*$G45,$N45*$E45))</f>
        <v>0</v>
      </c>
      <c r="V45" s="35" t="n">
        <f aca="false">I45</f>
        <v>0</v>
      </c>
    </row>
    <row r="46" s="35" customFormat="true" ht="13.2" hidden="false" customHeight="false" outlineLevel="0" collapsed="false">
      <c r="B46" s="61"/>
      <c r="C46" s="62"/>
      <c r="D46" s="63"/>
      <c r="E46" s="64" t="str">
        <f aca="false">IF(D46="","",VLOOKUP('Risk analysis'!D46,Anlagen!$A$14:$B$23,2,FALSE()))</f>
        <v/>
      </c>
      <c r="F46" s="63"/>
      <c r="G46" s="64" t="str">
        <f aca="false">IF(F46="","",(VLOOKUP(F46,Anlagen!$C$14:$D$33,2,FALSE())))</f>
        <v/>
      </c>
      <c r="H46" s="65"/>
      <c r="I46" s="66"/>
      <c r="J46" s="62"/>
      <c r="K46" s="67"/>
      <c r="L46" s="67"/>
      <c r="M46" s="63"/>
      <c r="N46" s="68" t="str">
        <f aca="false">IF(M46="","",(VLOOKUP(M46,Anlagen!$C$14:$D$33,2,FALSE())))</f>
        <v/>
      </c>
      <c r="O46" s="69" t="str">
        <f aca="false">IF(OR(E46="",G46=""),"-",IF(N46="",E46*G46,IF(OR(L46="in Arbeit / in work",L46=""),E46*G46&amp;"  ("&amp;E46*N46&amp;")",IF(L46="verworfen / rejected",E46*G46,N46*E46))))</f>
        <v>-</v>
      </c>
      <c r="P46" s="58"/>
      <c r="R46" s="59" t="n">
        <f aca="true">U46+(1/(RAND()*100000000))</f>
        <v>1.18557671209887E-008</v>
      </c>
      <c r="S46" s="35" t="n">
        <f aca="false">RANK(R46,$R$21:$R$120)</f>
        <v>81</v>
      </c>
      <c r="T46" s="58" t="n">
        <f aca="false">B46</f>
        <v>0</v>
      </c>
      <c r="U46" s="60" t="n">
        <f aca="false">IF($O46="-",0,IF(OR($L46="in Arbeit / in work",$L46="",$L46="verworfen / rejected"),$E46*$G46,$N46*$E46))</f>
        <v>0</v>
      </c>
      <c r="V46" s="35" t="n">
        <f aca="false">I46</f>
        <v>0</v>
      </c>
    </row>
    <row r="47" s="35" customFormat="true" ht="13.2" hidden="false" customHeight="false" outlineLevel="0" collapsed="false">
      <c r="B47" s="61"/>
      <c r="C47" s="62"/>
      <c r="D47" s="63"/>
      <c r="E47" s="64" t="str">
        <f aca="false">IF(D47="","",VLOOKUP('Risk analysis'!D47,Anlagen!$A$14:$B$23,2,FALSE()))</f>
        <v/>
      </c>
      <c r="F47" s="63"/>
      <c r="G47" s="64" t="str">
        <f aca="false">IF(F47="","",(VLOOKUP(F47,Anlagen!$C$14:$D$33,2,FALSE())))</f>
        <v/>
      </c>
      <c r="H47" s="65"/>
      <c r="I47" s="66"/>
      <c r="J47" s="62"/>
      <c r="K47" s="67"/>
      <c r="L47" s="67"/>
      <c r="M47" s="63"/>
      <c r="N47" s="68" t="str">
        <f aca="false">IF(M47="","",(VLOOKUP(M47,Anlagen!$C$14:$D$33,2,FALSE())))</f>
        <v/>
      </c>
      <c r="O47" s="69" t="str">
        <f aca="false">IF(OR(E47="",G47=""),"-",IF(N47="",E47*G47,IF(OR(L47="in Arbeit / in work",L47=""),E47*G47&amp;"  ("&amp;E47*N47&amp;")",IF(L47="verworfen / rejected",E47*G47,N47*E47))))</f>
        <v>-</v>
      </c>
      <c r="P47" s="58"/>
      <c r="R47" s="59" t="n">
        <f aca="true">U47+(1/(RAND()*100000000))</f>
        <v>1.02219163678129E-008</v>
      </c>
      <c r="S47" s="35" t="n">
        <f aca="false">RANK(R47,$R$21:$R$120)</f>
        <v>96</v>
      </c>
      <c r="T47" s="58" t="n">
        <f aca="false">B47</f>
        <v>0</v>
      </c>
      <c r="U47" s="60" t="n">
        <f aca="false">IF($O47="-",0,IF(OR($L47="in Arbeit / in work",$L47="",$L47="verworfen / rejected"),$E47*$G47,$N47*$E47))</f>
        <v>0</v>
      </c>
      <c r="V47" s="35" t="n">
        <f aca="false">I47</f>
        <v>0</v>
      </c>
    </row>
    <row r="48" s="35" customFormat="true" ht="13.2" hidden="false" customHeight="false" outlineLevel="0" collapsed="false">
      <c r="B48" s="61"/>
      <c r="C48" s="62"/>
      <c r="D48" s="63"/>
      <c r="E48" s="64" t="str">
        <f aca="false">IF(D48="","",VLOOKUP('Risk analysis'!D48,Anlagen!$A$14:$B$23,2,FALSE()))</f>
        <v/>
      </c>
      <c r="F48" s="63"/>
      <c r="G48" s="64" t="str">
        <f aca="false">IF(F48="","",(VLOOKUP(F48,Anlagen!$C$14:$D$33,2,FALSE())))</f>
        <v/>
      </c>
      <c r="H48" s="65"/>
      <c r="I48" s="66"/>
      <c r="J48" s="62"/>
      <c r="K48" s="67"/>
      <c r="L48" s="67"/>
      <c r="M48" s="63"/>
      <c r="N48" s="68" t="str">
        <f aca="false">IF(M48="","",(VLOOKUP(M48,Anlagen!$C$14:$D$33,2,FALSE())))</f>
        <v/>
      </c>
      <c r="O48" s="69" t="str">
        <f aca="false">IF(OR(E48="",G48=""),"-",IF(N48="",E48*G48,IF(OR(L48="in Arbeit / in work",L48=""),E48*G48&amp;"  ("&amp;E48*N48&amp;")",IF(L48="verworfen / rejected",E48*G48,N48*E48))))</f>
        <v>-</v>
      </c>
      <c r="P48" s="58"/>
      <c r="R48" s="59" t="n">
        <f aca="true">U48+(1/(RAND()*100000000))</f>
        <v>6.02025835268325E-008</v>
      </c>
      <c r="S48" s="35" t="n">
        <f aca="false">RANK(R48,$R$21:$R$120)</f>
        <v>17</v>
      </c>
      <c r="T48" s="58" t="n">
        <f aca="false">B48</f>
        <v>0</v>
      </c>
      <c r="U48" s="60" t="n">
        <f aca="false">IF($O48="-",0,IF(OR($L48="in Arbeit / in work",$L48="",$L48="verworfen / rejected"),$E48*$G48,$N48*$E48))</f>
        <v>0</v>
      </c>
      <c r="V48" s="35" t="n">
        <f aca="false">I48</f>
        <v>0</v>
      </c>
    </row>
    <row r="49" s="35" customFormat="true" ht="13.2" hidden="false" customHeight="false" outlineLevel="0" collapsed="false">
      <c r="B49" s="61"/>
      <c r="C49" s="62"/>
      <c r="D49" s="63"/>
      <c r="E49" s="64" t="str">
        <f aca="false">IF(D49="","",VLOOKUP('Risk analysis'!D49,Anlagen!$A$14:$B$23,2,FALSE()))</f>
        <v/>
      </c>
      <c r="F49" s="63"/>
      <c r="G49" s="64" t="str">
        <f aca="false">IF(F49="","",(VLOOKUP(F49,Anlagen!$C$14:$D$33,2,FALSE())))</f>
        <v/>
      </c>
      <c r="H49" s="65"/>
      <c r="I49" s="66"/>
      <c r="J49" s="62"/>
      <c r="K49" s="67"/>
      <c r="L49" s="67"/>
      <c r="M49" s="63"/>
      <c r="N49" s="68" t="str">
        <f aca="false">IF(M49="","",(VLOOKUP(M49,Anlagen!$C$14:$D$33,2,FALSE())))</f>
        <v/>
      </c>
      <c r="O49" s="69" t="str">
        <f aca="false">IF(OR(E49="",G49=""),"-",IF(N49="",E49*G49,IF(OR(L49="in Arbeit / in work",L49=""),E49*G49&amp;"  ("&amp;E49*N49&amp;")",IF(L49="verworfen / rejected",E49*G49,N49*E49))))</f>
        <v>-</v>
      </c>
      <c r="P49" s="58"/>
      <c r="R49" s="59" t="n">
        <f aca="true">U49+(1/(RAND()*100000000))</f>
        <v>1.65869999486024E-008</v>
      </c>
      <c r="S49" s="35" t="n">
        <f aca="false">RANK(R49,$R$21:$R$120)</f>
        <v>50</v>
      </c>
      <c r="T49" s="58" t="n">
        <f aca="false">B49</f>
        <v>0</v>
      </c>
      <c r="U49" s="60" t="n">
        <f aca="false">IF($O49="-",0,IF(OR($L49="in Arbeit / in work",$L49="",$L49="verworfen / rejected"),$E49*$G49,$N49*$E49))</f>
        <v>0</v>
      </c>
      <c r="V49" s="35" t="n">
        <f aca="false">I49</f>
        <v>0</v>
      </c>
    </row>
    <row r="50" s="35" customFormat="true" ht="13.2" hidden="false" customHeight="false" outlineLevel="0" collapsed="false">
      <c r="B50" s="61"/>
      <c r="C50" s="62"/>
      <c r="D50" s="63"/>
      <c r="E50" s="64" t="str">
        <f aca="false">IF(D50="","",VLOOKUP('Risk analysis'!D50,Anlagen!$A$14:$B$23,2,FALSE()))</f>
        <v/>
      </c>
      <c r="F50" s="63"/>
      <c r="G50" s="64" t="str">
        <f aca="false">IF(F50="","",(VLOOKUP(F50,Anlagen!$C$14:$D$33,2,FALSE())))</f>
        <v/>
      </c>
      <c r="H50" s="65"/>
      <c r="I50" s="66"/>
      <c r="J50" s="62"/>
      <c r="K50" s="67"/>
      <c r="L50" s="67"/>
      <c r="M50" s="63"/>
      <c r="N50" s="68" t="str">
        <f aca="false">IF(M50="","",(VLOOKUP(M50,Anlagen!$C$14:$D$33,2,FALSE())))</f>
        <v/>
      </c>
      <c r="O50" s="69" t="str">
        <f aca="false">IF(OR(E50="",G50=""),"-",IF(N50="",E50*G50,IF(OR(L50="in Arbeit / in work",L50=""),E50*G50&amp;"  ("&amp;E50*N50&amp;")",IF(L50="verworfen / rejected",E50*G50,N50*E50))))</f>
        <v>-</v>
      </c>
      <c r="P50" s="58"/>
      <c r="R50" s="59" t="n">
        <f aca="true">U50+(1/(RAND()*100000000))</f>
        <v>1.11845642018248E-008</v>
      </c>
      <c r="S50" s="35" t="n">
        <f aca="false">RANK(R50,$R$21:$R$120)</f>
        <v>83</v>
      </c>
      <c r="T50" s="58" t="n">
        <f aca="false">B50</f>
        <v>0</v>
      </c>
      <c r="U50" s="60" t="n">
        <f aca="false">IF($O50="-",0,IF(OR($L50="in Arbeit / in work",$L50="",$L50="verworfen / rejected"),$E50*$G50,$N50*$E50))</f>
        <v>0</v>
      </c>
      <c r="V50" s="35" t="n">
        <f aca="false">I50</f>
        <v>0</v>
      </c>
    </row>
    <row r="51" s="35" customFormat="true" ht="13.2" hidden="false" customHeight="false" outlineLevel="0" collapsed="false">
      <c r="B51" s="61"/>
      <c r="C51" s="62"/>
      <c r="D51" s="63"/>
      <c r="E51" s="64" t="str">
        <f aca="false">IF(D51="","",VLOOKUP('Risk analysis'!D51,Anlagen!$A$14:$B$23,2,FALSE()))</f>
        <v/>
      </c>
      <c r="F51" s="63"/>
      <c r="G51" s="64" t="str">
        <f aca="false">IF(F51="","",(VLOOKUP(F51,Anlagen!$C$14:$D$33,2,FALSE())))</f>
        <v/>
      </c>
      <c r="H51" s="65"/>
      <c r="I51" s="66"/>
      <c r="J51" s="62"/>
      <c r="K51" s="67"/>
      <c r="L51" s="67"/>
      <c r="M51" s="63"/>
      <c r="N51" s="68" t="str">
        <f aca="false">IF(M51="","",(VLOOKUP(M51,Anlagen!$C$14:$D$33,2,FALSE())))</f>
        <v/>
      </c>
      <c r="O51" s="69" t="str">
        <f aca="false">IF(OR(E51="",G51=""),"-",IF(N51="",E51*G51,IF(OR(L51="in Arbeit / in work",L51=""),E51*G51&amp;"  ("&amp;E51*N51&amp;")",IF(L51="verworfen / rejected",E51*G51,N51*E51))))</f>
        <v>-</v>
      </c>
      <c r="P51" s="58"/>
      <c r="R51" s="59" t="n">
        <f aca="true">U51+(1/(RAND()*100000000))</f>
        <v>1.47072012169542E-007</v>
      </c>
      <c r="S51" s="35" t="n">
        <f aca="false">RANK(R51,$R$21:$R$120)</f>
        <v>7</v>
      </c>
      <c r="T51" s="58" t="n">
        <f aca="false">B51</f>
        <v>0</v>
      </c>
      <c r="U51" s="60" t="n">
        <f aca="false">IF($O51="-",0,IF(OR($L51="in Arbeit / in work",$L51="",$L51="verworfen / rejected"),$E51*$G51,$N51*$E51))</f>
        <v>0</v>
      </c>
      <c r="V51" s="35" t="n">
        <f aca="false">I51</f>
        <v>0</v>
      </c>
    </row>
    <row r="52" s="35" customFormat="true" ht="13.2" hidden="false" customHeight="false" outlineLevel="0" collapsed="false">
      <c r="B52" s="61"/>
      <c r="C52" s="62"/>
      <c r="D52" s="63"/>
      <c r="E52" s="64" t="str">
        <f aca="false">IF(D52="","",VLOOKUP('Risk analysis'!D52,Anlagen!$A$14:$B$23,2,FALSE()))</f>
        <v/>
      </c>
      <c r="F52" s="63"/>
      <c r="G52" s="64" t="str">
        <f aca="false">IF(F52="","",(VLOOKUP(F52,Anlagen!$C$14:$D$33,2,FALSE())))</f>
        <v/>
      </c>
      <c r="H52" s="65"/>
      <c r="I52" s="66"/>
      <c r="J52" s="62"/>
      <c r="K52" s="67"/>
      <c r="L52" s="67"/>
      <c r="M52" s="63"/>
      <c r="N52" s="68" t="str">
        <f aca="false">IF(M52="","",(VLOOKUP(M52,Anlagen!$C$14:$D$33,2,FALSE())))</f>
        <v/>
      </c>
      <c r="O52" s="69" t="str">
        <f aca="false">IF(OR(E52="",G52=""),"-",IF(N52="",E52*G52,IF(OR(L52="in Arbeit / in work",L52=""),E52*G52&amp;"  ("&amp;E52*N52&amp;")",IF(L52="verworfen / rejected",E52*G52,N52*E52))))</f>
        <v>-</v>
      </c>
      <c r="P52" s="58"/>
      <c r="R52" s="59" t="n">
        <f aca="true">U52+(1/(RAND()*100000000))</f>
        <v>1.28961545161858E-007</v>
      </c>
      <c r="S52" s="35" t="n">
        <f aca="false">RANK(R52,$R$21:$R$120)</f>
        <v>9</v>
      </c>
      <c r="T52" s="58" t="n">
        <f aca="false">B52</f>
        <v>0</v>
      </c>
      <c r="U52" s="60" t="n">
        <f aca="false">IF($O52="-",0,IF(OR($L52="in Arbeit / in work",$L52="",$L52="verworfen / rejected"),$E52*$G52,$N52*$E52))</f>
        <v>0</v>
      </c>
      <c r="V52" s="35" t="n">
        <f aca="false">I52</f>
        <v>0</v>
      </c>
    </row>
    <row r="53" s="35" customFormat="true" ht="13.2" hidden="false" customHeight="false" outlineLevel="0" collapsed="false">
      <c r="B53" s="61"/>
      <c r="C53" s="62"/>
      <c r="D53" s="63"/>
      <c r="E53" s="64" t="str">
        <f aca="false">IF(D53="","",VLOOKUP('Risk analysis'!D53,Anlagen!$A$14:$B$23,2,FALSE()))</f>
        <v/>
      </c>
      <c r="F53" s="63"/>
      <c r="G53" s="64" t="str">
        <f aca="false">IF(F53="","",(VLOOKUP(F53,Anlagen!$C$14:$D$33,2,FALSE())))</f>
        <v/>
      </c>
      <c r="H53" s="65"/>
      <c r="I53" s="66"/>
      <c r="J53" s="62"/>
      <c r="K53" s="67"/>
      <c r="L53" s="67"/>
      <c r="M53" s="63"/>
      <c r="N53" s="68" t="str">
        <f aca="false">IF(M53="","",(VLOOKUP(M53,Anlagen!$C$14:$D$33,2,FALSE())))</f>
        <v/>
      </c>
      <c r="O53" s="69" t="str">
        <f aca="false">IF(OR(E53="",G53=""),"-",IF(N53="",E53*G53,IF(OR(L53="in Arbeit / in work",L53=""),E53*G53&amp;"  ("&amp;E53*N53&amp;")",IF(L53="verworfen / rejected",E53*G53,N53*E53))))</f>
        <v>-</v>
      </c>
      <c r="P53" s="58"/>
      <c r="R53" s="59" t="n">
        <f aca="true">U53+(1/(RAND()*100000000))</f>
        <v>2.06142773783398E-008</v>
      </c>
      <c r="S53" s="35" t="n">
        <f aca="false">RANK(R53,$R$21:$R$120)</f>
        <v>36</v>
      </c>
      <c r="T53" s="58" t="n">
        <f aca="false">B53</f>
        <v>0</v>
      </c>
      <c r="U53" s="60" t="n">
        <f aca="false">IF($O53="-",0,IF(OR($L53="in Arbeit / in work",$L53="",$L53="verworfen / rejected"),$E53*$G53,$N53*$E53))</f>
        <v>0</v>
      </c>
      <c r="V53" s="35" t="n">
        <f aca="false">I53</f>
        <v>0</v>
      </c>
    </row>
    <row r="54" s="35" customFormat="true" ht="13.2" hidden="false" customHeight="false" outlineLevel="0" collapsed="false">
      <c r="B54" s="61"/>
      <c r="C54" s="62"/>
      <c r="D54" s="63"/>
      <c r="E54" s="64" t="str">
        <f aca="false">IF(D54="","",VLOOKUP('Risk analysis'!D54,Anlagen!$A$14:$B$23,2,FALSE()))</f>
        <v/>
      </c>
      <c r="F54" s="63"/>
      <c r="G54" s="64" t="str">
        <f aca="false">IF(F54="","",(VLOOKUP(F54,Anlagen!$C$14:$D$33,2,FALSE())))</f>
        <v/>
      </c>
      <c r="H54" s="65"/>
      <c r="I54" s="66"/>
      <c r="J54" s="62"/>
      <c r="K54" s="67"/>
      <c r="L54" s="67"/>
      <c r="M54" s="63"/>
      <c r="N54" s="68" t="str">
        <f aca="false">IF(M54="","",(VLOOKUP(M54,Anlagen!$C$14:$D$33,2,FALSE())))</f>
        <v/>
      </c>
      <c r="O54" s="69" t="str">
        <f aca="false">IF(OR(E54="",G54=""),"-",IF(N54="",E54*G54,IF(OR(L54="in Arbeit / in work",L54=""),E54*G54&amp;"  ("&amp;E54*N54&amp;")",IF(L54="verworfen / rejected",E54*G54,N54*E54))))</f>
        <v>-</v>
      </c>
      <c r="P54" s="58"/>
      <c r="R54" s="59" t="n">
        <f aca="true">U54+(1/(RAND()*100000000))</f>
        <v>1.30252863274529E-008</v>
      </c>
      <c r="S54" s="35" t="n">
        <f aca="false">RANK(R54,$R$21:$R$120)</f>
        <v>74</v>
      </c>
      <c r="T54" s="58" t="n">
        <f aca="false">B54</f>
        <v>0</v>
      </c>
      <c r="U54" s="60" t="n">
        <f aca="false">IF($O54="-",0,IF(OR($L54="in Arbeit / in work",$L54="",$L54="verworfen / rejected"),$E54*$G54,$N54*$E54))</f>
        <v>0</v>
      </c>
      <c r="V54" s="35" t="n">
        <f aca="false">I54</f>
        <v>0</v>
      </c>
    </row>
    <row r="55" s="35" customFormat="true" ht="13.2" hidden="false" customHeight="false" outlineLevel="0" collapsed="false">
      <c r="B55" s="61"/>
      <c r="C55" s="62"/>
      <c r="D55" s="63"/>
      <c r="E55" s="64" t="str">
        <f aca="false">IF(D55="","",VLOOKUP('Risk analysis'!D55,Anlagen!$A$14:$B$23,2,FALSE()))</f>
        <v/>
      </c>
      <c r="F55" s="63"/>
      <c r="G55" s="64" t="str">
        <f aca="false">IF(F55="","",(VLOOKUP(F55,Anlagen!$C$14:$D$33,2,FALSE())))</f>
        <v/>
      </c>
      <c r="H55" s="65"/>
      <c r="I55" s="66"/>
      <c r="J55" s="62"/>
      <c r="K55" s="67"/>
      <c r="L55" s="67"/>
      <c r="M55" s="63"/>
      <c r="N55" s="68" t="str">
        <f aca="false">IF(M55="","",(VLOOKUP(M55,Anlagen!$C$14:$D$33,2,FALSE())))</f>
        <v/>
      </c>
      <c r="O55" s="69" t="str">
        <f aca="false">IF(OR(E55="",G55=""),"-",IF(N55="",E55*G55,IF(OR(L55="in Arbeit / in work",L55=""),E55*G55&amp;"  ("&amp;E55*N55&amp;")",IF(L55="verworfen / rejected",E55*G55,N55*E55))))</f>
        <v>-</v>
      </c>
      <c r="P55" s="58"/>
      <c r="R55" s="59" t="n">
        <f aca="true">U55+(1/(RAND()*100000000))</f>
        <v>7.97934144623611E-008</v>
      </c>
      <c r="S55" s="35" t="n">
        <f aca="false">RANK(R55,$R$21:$R$120)</f>
        <v>15</v>
      </c>
      <c r="T55" s="58" t="n">
        <f aca="false">B55</f>
        <v>0</v>
      </c>
      <c r="U55" s="60" t="n">
        <f aca="false">IF($O55="-",0,IF(OR($L55="in Arbeit / in work",$L55="",$L55="verworfen / rejected"),$E55*$G55,$N55*$E55))</f>
        <v>0</v>
      </c>
      <c r="V55" s="35" t="n">
        <f aca="false">I55</f>
        <v>0</v>
      </c>
    </row>
    <row r="56" s="35" customFormat="true" ht="13.2" hidden="false" customHeight="false" outlineLevel="0" collapsed="false">
      <c r="B56" s="61"/>
      <c r="C56" s="62"/>
      <c r="D56" s="63"/>
      <c r="E56" s="64" t="str">
        <f aca="false">IF(D56="","",VLOOKUP('Risk analysis'!D56,Anlagen!$A$14:$B$23,2,FALSE()))</f>
        <v/>
      </c>
      <c r="F56" s="63"/>
      <c r="G56" s="64" t="str">
        <f aca="false">IF(F56="","",(VLOOKUP(F56,Anlagen!$C$14:$D$33,2,FALSE())))</f>
        <v/>
      </c>
      <c r="H56" s="65"/>
      <c r="I56" s="66"/>
      <c r="J56" s="62"/>
      <c r="K56" s="67"/>
      <c r="L56" s="67"/>
      <c r="M56" s="63"/>
      <c r="N56" s="68" t="str">
        <f aca="false">IF(M56="","",(VLOOKUP(M56,Anlagen!$C$14:$D$33,2,FALSE())))</f>
        <v/>
      </c>
      <c r="O56" s="69" t="str">
        <f aca="false">IF(OR(E56="",G56=""),"-",IF(N56="",E56*G56,IF(OR(L56="in Arbeit / in work",L56=""),E56*G56&amp;"  ("&amp;E56*N56&amp;")",IF(L56="verworfen / rejected",E56*G56,N56*E56))))</f>
        <v>-</v>
      </c>
      <c r="P56" s="58"/>
      <c r="R56" s="59" t="n">
        <f aca="true">U56+(1/(RAND()*100000000))</f>
        <v>1.48927128637782E-008</v>
      </c>
      <c r="S56" s="35" t="n">
        <f aca="false">RANK(R56,$R$21:$R$120)</f>
        <v>57</v>
      </c>
      <c r="T56" s="58" t="n">
        <f aca="false">B56</f>
        <v>0</v>
      </c>
      <c r="U56" s="60" t="n">
        <f aca="false">IF($O56="-",0,IF(OR($L56="in Arbeit / in work",$L56="",$L56="verworfen / rejected"),$E56*$G56,$N56*$E56))</f>
        <v>0</v>
      </c>
      <c r="V56" s="35" t="n">
        <f aca="false">I56</f>
        <v>0</v>
      </c>
    </row>
    <row r="57" s="35" customFormat="true" ht="13.2" hidden="false" customHeight="false" outlineLevel="0" collapsed="false">
      <c r="B57" s="61"/>
      <c r="C57" s="62"/>
      <c r="D57" s="63"/>
      <c r="E57" s="64" t="str">
        <f aca="false">IF(D57="","",VLOOKUP('Risk analysis'!D57,Anlagen!$A$14:$B$23,2,FALSE()))</f>
        <v/>
      </c>
      <c r="F57" s="63"/>
      <c r="G57" s="64" t="str">
        <f aca="false">IF(F57="","",(VLOOKUP(F57,Anlagen!$C$14:$D$33,2,FALSE())))</f>
        <v/>
      </c>
      <c r="H57" s="65"/>
      <c r="I57" s="66"/>
      <c r="J57" s="62"/>
      <c r="K57" s="67"/>
      <c r="L57" s="67"/>
      <c r="M57" s="63"/>
      <c r="N57" s="68" t="str">
        <f aca="false">IF(M57="","",(VLOOKUP(M57,Anlagen!$C$14:$D$33,2,FALSE())))</f>
        <v/>
      </c>
      <c r="O57" s="69" t="str">
        <f aca="false">IF(OR(E57="",G57=""),"-",IF(N57="",E57*G57,IF(OR(L57="in Arbeit / in work",L57=""),E57*G57&amp;"  ("&amp;E57*N57&amp;")",IF(L57="verworfen / rejected",E57*G57,N57*E57))))</f>
        <v>-</v>
      </c>
      <c r="P57" s="58"/>
      <c r="R57" s="59" t="n">
        <f aca="true">U57+(1/(RAND()*100000000))</f>
        <v>1.37665826691502E-008</v>
      </c>
      <c r="S57" s="35" t="n">
        <f aca="false">RANK(R57,$R$21:$R$120)</f>
        <v>65</v>
      </c>
      <c r="T57" s="58" t="n">
        <f aca="false">B57</f>
        <v>0</v>
      </c>
      <c r="U57" s="60" t="n">
        <f aca="false">IF($O57="-",0,IF(OR($L57="in Arbeit / in work",$L57="",$L57="verworfen / rejected"),$E57*$G57,$N57*$E57))</f>
        <v>0</v>
      </c>
      <c r="V57" s="35" t="n">
        <f aca="false">I57</f>
        <v>0</v>
      </c>
    </row>
    <row r="58" s="35" customFormat="true" ht="13.2" hidden="false" customHeight="false" outlineLevel="0" collapsed="false">
      <c r="B58" s="61"/>
      <c r="C58" s="62"/>
      <c r="D58" s="63"/>
      <c r="E58" s="64" t="str">
        <f aca="false">IF(D58="","",VLOOKUP('Risk analysis'!D58,Anlagen!$A$14:$B$23,2,FALSE()))</f>
        <v/>
      </c>
      <c r="F58" s="63"/>
      <c r="G58" s="64" t="str">
        <f aca="false">IF(F58="","",(VLOOKUP(F58,Anlagen!$C$14:$D$33,2,FALSE())))</f>
        <v/>
      </c>
      <c r="H58" s="65"/>
      <c r="I58" s="66"/>
      <c r="J58" s="62"/>
      <c r="K58" s="67"/>
      <c r="L58" s="67"/>
      <c r="M58" s="63"/>
      <c r="N58" s="68" t="str">
        <f aca="false">IF(M58="","",(VLOOKUP(M58,Anlagen!$C$14:$D$33,2,FALSE())))</f>
        <v/>
      </c>
      <c r="O58" s="69" t="str">
        <f aca="false">IF(OR(E58="",G58=""),"-",IF(N58="",E58*G58,IF(OR(L58="in Arbeit / in work",L58=""),E58*G58&amp;"  ("&amp;E58*N58&amp;")",IF(L58="verworfen / rejected",E58*G58,N58*E58))))</f>
        <v>-</v>
      </c>
      <c r="P58" s="58"/>
      <c r="R58" s="59" t="n">
        <f aca="true">U58+(1/(RAND()*100000000))</f>
        <v>1.22839960055101E-008</v>
      </c>
      <c r="S58" s="35" t="n">
        <f aca="false">RANK(R58,$R$21:$R$120)</f>
        <v>78</v>
      </c>
      <c r="T58" s="58" t="n">
        <f aca="false">B58</f>
        <v>0</v>
      </c>
      <c r="U58" s="60" t="n">
        <f aca="false">IF($O58="-",0,IF(OR($L58="in Arbeit / in work",$L58="",$L58="verworfen / rejected"),$E58*$G58,$N58*$E58))</f>
        <v>0</v>
      </c>
      <c r="V58" s="35" t="n">
        <f aca="false">I58</f>
        <v>0</v>
      </c>
    </row>
    <row r="59" s="35" customFormat="true" ht="13.2" hidden="false" customHeight="false" outlineLevel="0" collapsed="false">
      <c r="B59" s="61"/>
      <c r="C59" s="62"/>
      <c r="D59" s="63"/>
      <c r="E59" s="64" t="str">
        <f aca="false">IF(D59="","",VLOOKUP('Risk analysis'!D59,Anlagen!$A$14:$B$23,2,FALSE()))</f>
        <v/>
      </c>
      <c r="F59" s="63"/>
      <c r="G59" s="64" t="str">
        <f aca="false">IF(F59="","",(VLOOKUP(F59,Anlagen!$C$14:$D$33,2,FALSE())))</f>
        <v/>
      </c>
      <c r="H59" s="65"/>
      <c r="I59" s="66"/>
      <c r="J59" s="62"/>
      <c r="K59" s="67"/>
      <c r="L59" s="67"/>
      <c r="M59" s="63"/>
      <c r="N59" s="68" t="str">
        <f aca="false">IF(M59="","",(VLOOKUP(M59,Anlagen!$C$14:$D$33,2,FALSE())))</f>
        <v/>
      </c>
      <c r="O59" s="69" t="str">
        <f aca="false">IF(OR(E59="",G59=""),"-",IF(N59="",E59*G59,IF(OR(L59="in Arbeit / in work",L59=""),E59*G59&amp;"  ("&amp;E59*N59&amp;")",IF(L59="verworfen / rejected",E59*G59,N59*E59))))</f>
        <v>-</v>
      </c>
      <c r="P59" s="58"/>
      <c r="R59" s="59" t="n">
        <f aca="true">U59+(1/(RAND()*100000000))</f>
        <v>1.95053466255647E-008</v>
      </c>
      <c r="S59" s="35" t="n">
        <f aca="false">RANK(R59,$R$21:$R$120)</f>
        <v>40</v>
      </c>
      <c r="T59" s="58" t="n">
        <f aca="false">B59</f>
        <v>0</v>
      </c>
      <c r="U59" s="60" t="n">
        <f aca="false">IF($O59="-",0,IF(OR($L59="in Arbeit / in work",$L59="",$L59="verworfen / rejected"),$E59*$G59,$N59*$E59))</f>
        <v>0</v>
      </c>
      <c r="V59" s="35" t="n">
        <f aca="false">I59</f>
        <v>0</v>
      </c>
    </row>
    <row r="60" s="35" customFormat="true" ht="13.2" hidden="false" customHeight="false" outlineLevel="0" collapsed="false">
      <c r="B60" s="61"/>
      <c r="C60" s="62"/>
      <c r="D60" s="63"/>
      <c r="E60" s="64" t="str">
        <f aca="false">IF(D60="","",VLOOKUP('Risk analysis'!D60,Anlagen!$A$14:$B$23,2,FALSE()))</f>
        <v/>
      </c>
      <c r="F60" s="63"/>
      <c r="G60" s="64" t="str">
        <f aca="false">IF(F60="","",(VLOOKUP(F60,Anlagen!$C$14:$D$33,2,FALSE())))</f>
        <v/>
      </c>
      <c r="H60" s="65"/>
      <c r="I60" s="66"/>
      <c r="J60" s="62"/>
      <c r="K60" s="67"/>
      <c r="L60" s="67"/>
      <c r="M60" s="63"/>
      <c r="N60" s="68" t="str">
        <f aca="false">IF(M60="","",(VLOOKUP(M60,Anlagen!$C$14:$D$33,2,FALSE())))</f>
        <v/>
      </c>
      <c r="O60" s="69" t="str">
        <f aca="false">IF(OR(E60="",G60=""),"-",IF(N60="",E60*G60,IF(OR(L60="in Arbeit / in work",L60=""),E60*G60&amp;"  ("&amp;E60*N60&amp;")",IF(L60="verworfen / rejected",E60*G60,N60*E60))))</f>
        <v>-</v>
      </c>
      <c r="P60" s="58"/>
      <c r="R60" s="59" t="n">
        <f aca="true">U60+(1/(RAND()*100000000))</f>
        <v>1.32876982456628E-008</v>
      </c>
      <c r="S60" s="35" t="n">
        <f aca="false">RANK(R60,$R$21:$R$120)</f>
        <v>70</v>
      </c>
      <c r="T60" s="58" t="n">
        <f aca="false">B60</f>
        <v>0</v>
      </c>
      <c r="U60" s="60" t="n">
        <f aca="false">IF($O60="-",0,IF(OR($L60="in Arbeit / in work",$L60="",$L60="verworfen / rejected"),$E60*$G60,$N60*$E60))</f>
        <v>0</v>
      </c>
      <c r="V60" s="35" t="n">
        <f aca="false">I60</f>
        <v>0</v>
      </c>
    </row>
    <row r="61" s="35" customFormat="true" ht="13.2" hidden="false" customHeight="false" outlineLevel="0" collapsed="false">
      <c r="B61" s="61"/>
      <c r="C61" s="62"/>
      <c r="D61" s="63"/>
      <c r="E61" s="64" t="str">
        <f aca="false">IF(D61="","",VLOOKUP('Risk analysis'!D61,Anlagen!$A$14:$B$23,2,FALSE()))</f>
        <v/>
      </c>
      <c r="F61" s="63"/>
      <c r="G61" s="64" t="str">
        <f aca="false">IF(F61="","",(VLOOKUP(F61,Anlagen!$C$14:$D$33,2,FALSE())))</f>
        <v/>
      </c>
      <c r="H61" s="65"/>
      <c r="I61" s="66"/>
      <c r="J61" s="62"/>
      <c r="K61" s="67"/>
      <c r="L61" s="67"/>
      <c r="M61" s="63"/>
      <c r="N61" s="68" t="str">
        <f aca="false">IF(M61="","",(VLOOKUP(M61,Anlagen!$C$14:$D$33,2,FALSE())))</f>
        <v/>
      </c>
      <c r="O61" s="69" t="str">
        <f aca="false">IF(OR(E61="",G61=""),"-",IF(N61="",E61*G61,IF(OR(L61="in Arbeit / in work",L61=""),E61*G61&amp;"  ("&amp;E61*N61&amp;")",IF(L61="verworfen / rejected",E61*G61,N61*E61))))</f>
        <v>-</v>
      </c>
      <c r="P61" s="58"/>
      <c r="R61" s="59" t="n">
        <f aca="true">U61+(1/(RAND()*100000000))</f>
        <v>1.77095360673842E-008</v>
      </c>
      <c r="S61" s="35" t="n">
        <f aca="false">RANK(R61,$R$21:$R$120)</f>
        <v>48</v>
      </c>
      <c r="T61" s="58" t="n">
        <f aca="false">B61</f>
        <v>0</v>
      </c>
      <c r="U61" s="60" t="n">
        <f aca="false">IF($O61="-",0,IF(OR($L61="in Arbeit / in work",$L61="",$L61="verworfen / rejected"),$E61*$G61,$N61*$E61))</f>
        <v>0</v>
      </c>
      <c r="V61" s="35" t="n">
        <f aca="false">I61</f>
        <v>0</v>
      </c>
    </row>
    <row r="62" s="35" customFormat="true" ht="13.2" hidden="false" customHeight="false" outlineLevel="0" collapsed="false">
      <c r="B62" s="61"/>
      <c r="C62" s="62"/>
      <c r="D62" s="63"/>
      <c r="E62" s="64" t="str">
        <f aca="false">IF(D62="","",VLOOKUP('Risk analysis'!D62,Anlagen!$A$14:$B$23,2,FALSE()))</f>
        <v/>
      </c>
      <c r="F62" s="63"/>
      <c r="G62" s="64" t="str">
        <f aca="false">IF(F62="","",(VLOOKUP(F62,Anlagen!$C$14:$D$33,2,FALSE())))</f>
        <v/>
      </c>
      <c r="H62" s="65"/>
      <c r="I62" s="66"/>
      <c r="J62" s="62"/>
      <c r="K62" s="67"/>
      <c r="L62" s="67"/>
      <c r="M62" s="63"/>
      <c r="N62" s="68" t="str">
        <f aca="false">IF(M62="","",(VLOOKUP(M62,Anlagen!$C$14:$D$33,2,FALSE())))</f>
        <v/>
      </c>
      <c r="O62" s="69" t="str">
        <f aca="false">IF(OR(E62="",G62=""),"-",IF(N62="",E62*G62,IF(OR(L62="in Arbeit / in work",L62=""),E62*G62&amp;"  ("&amp;E62*N62&amp;")",IF(L62="verworfen / rejected",E62*G62,N62*E62))))</f>
        <v>-</v>
      </c>
      <c r="P62" s="58"/>
      <c r="R62" s="59" t="n">
        <f aca="true">U62+(1/(RAND()*100000000))</f>
        <v>1.01726715050013E-008</v>
      </c>
      <c r="S62" s="35" t="n">
        <f aca="false">RANK(R62,$R$21:$R$120)</f>
        <v>98</v>
      </c>
      <c r="T62" s="58" t="n">
        <f aca="false">B62</f>
        <v>0</v>
      </c>
      <c r="U62" s="60" t="n">
        <f aca="false">IF($O62="-",0,IF(OR($L62="in Arbeit / in work",$L62="",$L62="verworfen / rejected"),$E62*$G62,$N62*$E62))</f>
        <v>0</v>
      </c>
      <c r="V62" s="35" t="n">
        <f aca="false">I62</f>
        <v>0</v>
      </c>
    </row>
    <row r="63" s="35" customFormat="true" ht="13.2" hidden="false" customHeight="false" outlineLevel="0" collapsed="false">
      <c r="B63" s="61"/>
      <c r="C63" s="62"/>
      <c r="D63" s="63"/>
      <c r="E63" s="64" t="str">
        <f aca="false">IF(D63="","",VLOOKUP('Risk analysis'!D63,Anlagen!$A$14:$B$23,2,FALSE()))</f>
        <v/>
      </c>
      <c r="F63" s="63"/>
      <c r="G63" s="64" t="str">
        <f aca="false">IF(F63="","",(VLOOKUP(F63,Anlagen!$C$14:$D$33,2,FALSE())))</f>
        <v/>
      </c>
      <c r="H63" s="65"/>
      <c r="I63" s="66"/>
      <c r="J63" s="62"/>
      <c r="K63" s="67"/>
      <c r="L63" s="67"/>
      <c r="M63" s="63"/>
      <c r="N63" s="68" t="str">
        <f aca="false">IF(M63="","",(VLOOKUP(M63,Anlagen!$C$14:$D$33,2,FALSE())))</f>
        <v/>
      </c>
      <c r="O63" s="69" t="str">
        <f aca="false">IF(OR(E63="",G63=""),"-",IF(N63="",E63*G63,IF(OR(L63="in Arbeit / in work",L63=""),E63*G63&amp;"  ("&amp;E63*N63&amp;")",IF(L63="verworfen / rejected",E63*G63,N63*E63))))</f>
        <v>-</v>
      </c>
      <c r="P63" s="58"/>
      <c r="R63" s="59" t="n">
        <f aca="true">U63+(1/(RAND()*100000000))</f>
        <v>9.16937321346341E-008</v>
      </c>
      <c r="S63" s="35" t="n">
        <f aca="false">RANK(R63,$R$21:$R$120)</f>
        <v>14</v>
      </c>
      <c r="T63" s="58" t="n">
        <f aca="false">B63</f>
        <v>0</v>
      </c>
      <c r="U63" s="60" t="n">
        <f aca="false">IF($O63="-",0,IF(OR($L63="in Arbeit / in work",$L63="",$L63="verworfen / rejected"),$E63*$G63,$N63*$E63))</f>
        <v>0</v>
      </c>
      <c r="V63" s="35" t="n">
        <f aca="false">I63</f>
        <v>0</v>
      </c>
    </row>
    <row r="64" s="35" customFormat="true" ht="13.2" hidden="false" customHeight="false" outlineLevel="0" collapsed="false">
      <c r="B64" s="61"/>
      <c r="C64" s="62"/>
      <c r="D64" s="63"/>
      <c r="E64" s="64" t="str">
        <f aca="false">IF(D64="","",VLOOKUP('Risk analysis'!D64,Anlagen!$A$14:$B$23,2,FALSE()))</f>
        <v/>
      </c>
      <c r="F64" s="63"/>
      <c r="G64" s="64" t="str">
        <f aca="false">IF(F64="","",(VLOOKUP(F64,Anlagen!$C$14:$D$33,2,FALSE())))</f>
        <v/>
      </c>
      <c r="H64" s="65"/>
      <c r="I64" s="66"/>
      <c r="J64" s="62"/>
      <c r="K64" s="67"/>
      <c r="L64" s="67"/>
      <c r="M64" s="63"/>
      <c r="N64" s="68" t="str">
        <f aca="false">IF(M64="","",(VLOOKUP(M64,Anlagen!$C$14:$D$33,2,FALSE())))</f>
        <v/>
      </c>
      <c r="O64" s="69" t="str">
        <f aca="false">IF(OR(E64="",G64=""),"-",IF(N64="",E64*G64,IF(OR(L64="in Arbeit / in work",L64=""),E64*G64&amp;"  ("&amp;E64*N64&amp;")",IF(L64="verworfen / rejected",E64*G64,N64*E64))))</f>
        <v>-</v>
      </c>
      <c r="P64" s="58"/>
      <c r="R64" s="59" t="n">
        <f aca="true">U64+(1/(RAND()*100000000))</f>
        <v>5.2680340829241E-008</v>
      </c>
      <c r="S64" s="35" t="n">
        <f aca="false">RANK(R64,$R$21:$R$120)</f>
        <v>20</v>
      </c>
      <c r="T64" s="58" t="n">
        <f aca="false">B64</f>
        <v>0</v>
      </c>
      <c r="U64" s="60" t="n">
        <f aca="false">IF($O64="-",0,IF(OR($L64="in Arbeit / in work",$L64="",$L64="verworfen / rejected"),$E64*$G64,$N64*$E64))</f>
        <v>0</v>
      </c>
      <c r="V64" s="35" t="n">
        <f aca="false">I64</f>
        <v>0</v>
      </c>
    </row>
    <row r="65" s="35" customFormat="true" ht="13.2" hidden="false" customHeight="false" outlineLevel="0" collapsed="false">
      <c r="B65" s="61"/>
      <c r="C65" s="62"/>
      <c r="D65" s="63"/>
      <c r="E65" s="64" t="str">
        <f aca="false">IF(D65="","",VLOOKUP('Risk analysis'!D65,Anlagen!$A$14:$B$23,2,FALSE()))</f>
        <v/>
      </c>
      <c r="F65" s="63"/>
      <c r="G65" s="64" t="str">
        <f aca="false">IF(F65="","",(VLOOKUP(F65,Anlagen!$C$14:$D$33,2,FALSE())))</f>
        <v/>
      </c>
      <c r="H65" s="65"/>
      <c r="I65" s="66"/>
      <c r="J65" s="62"/>
      <c r="K65" s="67"/>
      <c r="L65" s="67"/>
      <c r="M65" s="63"/>
      <c r="N65" s="68" t="str">
        <f aca="false">IF(M65="","",(VLOOKUP(M65,Anlagen!$C$14:$D$33,2,FALSE())))</f>
        <v/>
      </c>
      <c r="O65" s="69" t="str">
        <f aca="false">IF(OR(E65="",G65=""),"-",IF(N65="",E65*G65,IF(OR(L65="in Arbeit / in work",L65=""),E65*G65&amp;"  ("&amp;E65*N65&amp;")",IF(L65="verworfen / rejected",E65*G65,N65*E65))))</f>
        <v>-</v>
      </c>
      <c r="P65" s="58"/>
      <c r="R65" s="59" t="n">
        <f aca="true">U65+(1/(RAND()*100000000))</f>
        <v>7.61242560025288E-007</v>
      </c>
      <c r="S65" s="35" t="n">
        <f aca="false">RANK(R65,$R$21:$R$120)</f>
        <v>1</v>
      </c>
      <c r="T65" s="58" t="n">
        <f aca="false">B65</f>
        <v>0</v>
      </c>
      <c r="U65" s="60" t="n">
        <f aca="false">IF($O65="-",0,IF(OR($L65="in Arbeit / in work",$L65="",$L65="verworfen / rejected"),$E65*$G65,$N65*$E65))</f>
        <v>0</v>
      </c>
      <c r="V65" s="35" t="n">
        <f aca="false">I65</f>
        <v>0</v>
      </c>
    </row>
    <row r="66" s="35" customFormat="true" ht="13.2" hidden="false" customHeight="false" outlineLevel="0" collapsed="false">
      <c r="B66" s="61"/>
      <c r="C66" s="62"/>
      <c r="D66" s="63"/>
      <c r="E66" s="64" t="str">
        <f aca="false">IF(D66="","",VLOOKUP('Risk analysis'!D66,Anlagen!$A$14:$B$23,2,FALSE()))</f>
        <v/>
      </c>
      <c r="F66" s="63"/>
      <c r="G66" s="64" t="str">
        <f aca="false">IF(F66="","",(VLOOKUP(F66,Anlagen!$C$14:$D$33,2,FALSE())))</f>
        <v/>
      </c>
      <c r="H66" s="65"/>
      <c r="I66" s="66"/>
      <c r="J66" s="62"/>
      <c r="K66" s="67"/>
      <c r="L66" s="67"/>
      <c r="M66" s="63"/>
      <c r="N66" s="68" t="str">
        <f aca="false">IF(M66="","",(VLOOKUP(M66,Anlagen!$C$14:$D$33,2,FALSE())))</f>
        <v/>
      </c>
      <c r="O66" s="69" t="str">
        <f aca="false">IF(OR(E66="",G66=""),"-",IF(N66="",E66*G66,IF(OR(L66="in Arbeit / in work",L66=""),E66*G66&amp;"  ("&amp;E66*N66&amp;")",IF(L66="verworfen / rejected",E66*G66,N66*E66))))</f>
        <v>-</v>
      </c>
      <c r="P66" s="58"/>
      <c r="R66" s="59" t="n">
        <f aca="true">U66+(1/(RAND()*100000000))</f>
        <v>1.41119931937958E-008</v>
      </c>
      <c r="S66" s="35" t="n">
        <f aca="false">RANK(R66,$R$21:$R$120)</f>
        <v>61</v>
      </c>
      <c r="T66" s="58" t="n">
        <f aca="false">B66</f>
        <v>0</v>
      </c>
      <c r="U66" s="60" t="n">
        <f aca="false">IF($O66="-",0,IF(OR($L66="in Arbeit / in work",$L66="",$L66="verworfen / rejected"),$E66*$G66,$N66*$E66))</f>
        <v>0</v>
      </c>
      <c r="V66" s="35" t="n">
        <f aca="false">I66</f>
        <v>0</v>
      </c>
    </row>
    <row r="67" s="35" customFormat="true" ht="13.2" hidden="false" customHeight="false" outlineLevel="0" collapsed="false">
      <c r="B67" s="61"/>
      <c r="C67" s="62"/>
      <c r="D67" s="63"/>
      <c r="E67" s="64" t="str">
        <f aca="false">IF(D67="","",VLOOKUP('Risk analysis'!D67,Anlagen!$A$14:$B$23,2,FALSE()))</f>
        <v/>
      </c>
      <c r="F67" s="63"/>
      <c r="G67" s="64" t="str">
        <f aca="false">IF(F67="","",(VLOOKUP(F67,Anlagen!$C$14:$D$33,2,FALSE())))</f>
        <v/>
      </c>
      <c r="H67" s="65"/>
      <c r="I67" s="66"/>
      <c r="J67" s="62"/>
      <c r="K67" s="67"/>
      <c r="L67" s="67"/>
      <c r="M67" s="63"/>
      <c r="N67" s="68" t="str">
        <f aca="false">IF(M67="","",(VLOOKUP(M67,Anlagen!$C$14:$D$33,2,FALSE())))</f>
        <v/>
      </c>
      <c r="O67" s="69" t="str">
        <f aca="false">IF(OR(E67="",G67=""),"-",IF(N67="",E67*G67,IF(OR(L67="in Arbeit / in work",L67=""),E67*G67&amp;"  ("&amp;E67*N67&amp;")",IF(L67="verworfen / rejected",E67*G67,N67*E67))))</f>
        <v>-</v>
      </c>
      <c r="P67" s="58"/>
      <c r="R67" s="59" t="n">
        <f aca="true">U67+(1/(RAND()*100000000))</f>
        <v>1.26349281393984E-008</v>
      </c>
      <c r="S67" s="35" t="n">
        <f aca="false">RANK(R67,$R$21:$R$120)</f>
        <v>76</v>
      </c>
      <c r="T67" s="58" t="n">
        <f aca="false">B67</f>
        <v>0</v>
      </c>
      <c r="U67" s="60" t="n">
        <f aca="false">IF($O67="-",0,IF(OR($L67="in Arbeit / in work",$L67="",$L67="verworfen / rejected"),$E67*$G67,$N67*$E67))</f>
        <v>0</v>
      </c>
      <c r="V67" s="35" t="n">
        <f aca="false">I67</f>
        <v>0</v>
      </c>
    </row>
    <row r="68" s="35" customFormat="true" ht="13.2" hidden="false" customHeight="false" outlineLevel="0" collapsed="false">
      <c r="B68" s="61"/>
      <c r="C68" s="62"/>
      <c r="D68" s="63"/>
      <c r="E68" s="64" t="str">
        <f aca="false">IF(D68="","",VLOOKUP('Risk analysis'!D68,Anlagen!$A$14:$B$23,2,FALSE()))</f>
        <v/>
      </c>
      <c r="F68" s="63"/>
      <c r="G68" s="64" t="str">
        <f aca="false">IF(F68="","",(VLOOKUP(F68,Anlagen!$C$14:$D$33,2,FALSE())))</f>
        <v/>
      </c>
      <c r="H68" s="65"/>
      <c r="I68" s="66"/>
      <c r="J68" s="62"/>
      <c r="K68" s="67"/>
      <c r="L68" s="67"/>
      <c r="M68" s="63"/>
      <c r="N68" s="68" t="str">
        <f aca="false">IF(M68="","",(VLOOKUP(M68,Anlagen!$C$14:$D$33,2,FALSE())))</f>
        <v/>
      </c>
      <c r="O68" s="69" t="str">
        <f aca="false">IF(OR(E68="",G68=""),"-",IF(N68="",E68*G68,IF(OR(L68="in Arbeit / in work",L68=""),E68*G68&amp;"  ("&amp;E68*N68&amp;")",IF(L68="verworfen / rejected",E68*G68,N68*E68))))</f>
        <v>-</v>
      </c>
      <c r="P68" s="58"/>
      <c r="R68" s="59" t="n">
        <f aca="true">U68+(1/(RAND()*100000000))</f>
        <v>1.2199198405421E-008</v>
      </c>
      <c r="S68" s="35" t="n">
        <f aca="false">RANK(R68,$R$21:$R$120)</f>
        <v>79</v>
      </c>
      <c r="T68" s="58" t="n">
        <f aca="false">B68</f>
        <v>0</v>
      </c>
      <c r="U68" s="60" t="n">
        <f aca="false">IF($O68="-",0,IF(OR($L68="in Arbeit / in work",$L68="",$L68="verworfen / rejected"),$E68*$G68,$N68*$E68))</f>
        <v>0</v>
      </c>
      <c r="V68" s="35" t="n">
        <f aca="false">I68</f>
        <v>0</v>
      </c>
    </row>
    <row r="69" s="35" customFormat="true" ht="13.2" hidden="false" customHeight="false" outlineLevel="0" collapsed="false">
      <c r="B69" s="61"/>
      <c r="C69" s="62"/>
      <c r="D69" s="63"/>
      <c r="E69" s="64" t="str">
        <f aca="false">IF(D69="","",VLOOKUP('Risk analysis'!D69,Anlagen!$A$14:$B$23,2,FALSE()))</f>
        <v/>
      </c>
      <c r="F69" s="63"/>
      <c r="G69" s="64" t="str">
        <f aca="false">IF(F69="","",(VLOOKUP(F69,Anlagen!$C$14:$D$33,2,FALSE())))</f>
        <v/>
      </c>
      <c r="H69" s="65"/>
      <c r="I69" s="66"/>
      <c r="J69" s="62"/>
      <c r="K69" s="67"/>
      <c r="L69" s="67"/>
      <c r="M69" s="63"/>
      <c r="N69" s="68" t="str">
        <f aca="false">IF(M69="","",(VLOOKUP(M69,Anlagen!$C$14:$D$33,2,FALSE())))</f>
        <v/>
      </c>
      <c r="O69" s="69" t="str">
        <f aca="false">IF(OR(E69="",G69=""),"-",IF(N69="",E69*G69,IF(OR(L69="in Arbeit / in work",L69=""),E69*G69&amp;"  ("&amp;E69*N69&amp;")",IF(L69="verworfen / rejected",E69*G69,N69*E69))))</f>
        <v>-</v>
      </c>
      <c r="P69" s="58"/>
      <c r="R69" s="59" t="n">
        <f aca="true">U69+(1/(RAND()*100000000))</f>
        <v>3.38991056151204E-008</v>
      </c>
      <c r="S69" s="35" t="n">
        <f aca="false">RANK(R69,$R$21:$R$120)</f>
        <v>26</v>
      </c>
      <c r="T69" s="58" t="n">
        <f aca="false">B69</f>
        <v>0</v>
      </c>
      <c r="U69" s="60" t="n">
        <f aca="false">IF($O69="-",0,IF(OR($L69="in Arbeit / in work",$L69="",$L69="verworfen / rejected"),$E69*$G69,$N69*$E69))</f>
        <v>0</v>
      </c>
      <c r="V69" s="35" t="n">
        <f aca="false">I69</f>
        <v>0</v>
      </c>
    </row>
    <row r="70" s="35" customFormat="true" ht="13.2" hidden="false" customHeight="false" outlineLevel="0" collapsed="false">
      <c r="B70" s="61"/>
      <c r="C70" s="62"/>
      <c r="D70" s="63"/>
      <c r="E70" s="64" t="str">
        <f aca="false">IF(D70="","",VLOOKUP('Risk analysis'!D70,Anlagen!$A$14:$B$23,2,FALSE()))</f>
        <v/>
      </c>
      <c r="F70" s="63"/>
      <c r="G70" s="64" t="str">
        <f aca="false">IF(F70="","",(VLOOKUP(F70,Anlagen!$C$14:$D$33,2,FALSE())))</f>
        <v/>
      </c>
      <c r="H70" s="65"/>
      <c r="I70" s="66"/>
      <c r="J70" s="62"/>
      <c r="K70" s="67"/>
      <c r="L70" s="67"/>
      <c r="M70" s="63"/>
      <c r="N70" s="68" t="str">
        <f aca="false">IF(M70="","",(VLOOKUP(M70,Anlagen!$C$14:$D$33,2,FALSE())))</f>
        <v/>
      </c>
      <c r="O70" s="69" t="str">
        <f aca="false">IF(OR(E70="",G70=""),"-",IF(N70="",E70*G70,IF(OR(L70="in Arbeit / in work",L70=""),E70*G70&amp;"  ("&amp;E70*N70&amp;")",IF(L70="verworfen / rejected",E70*G70,N70*E70))))</f>
        <v>-</v>
      </c>
      <c r="P70" s="58"/>
      <c r="R70" s="59" t="n">
        <f aca="true">U70+(1/(RAND()*100000000))</f>
        <v>1.57947396739322E-008</v>
      </c>
      <c r="S70" s="35" t="n">
        <f aca="false">RANK(R70,$R$21:$R$120)</f>
        <v>52</v>
      </c>
      <c r="T70" s="58" t="n">
        <f aca="false">B70</f>
        <v>0</v>
      </c>
      <c r="U70" s="60" t="n">
        <f aca="false">IF($O70="-",0,IF(OR($L70="in Arbeit / in work",$L70="",$L70="verworfen / rejected"),$E70*$G70,$N70*$E70))</f>
        <v>0</v>
      </c>
      <c r="V70" s="35" t="n">
        <f aca="false">I70</f>
        <v>0</v>
      </c>
    </row>
    <row r="71" s="35" customFormat="true" ht="13.2" hidden="false" customHeight="false" outlineLevel="0" collapsed="false">
      <c r="B71" s="61"/>
      <c r="C71" s="62"/>
      <c r="D71" s="63"/>
      <c r="E71" s="64" t="str">
        <f aca="false">IF(D71="","",VLOOKUP('Risk analysis'!D71,Anlagen!$A$14:$B$23,2,FALSE()))</f>
        <v/>
      </c>
      <c r="F71" s="63"/>
      <c r="G71" s="64" t="str">
        <f aca="false">IF(F71="","",(VLOOKUP(F71,Anlagen!$C$14:$D$33,2,FALSE())))</f>
        <v/>
      </c>
      <c r="H71" s="65"/>
      <c r="I71" s="66"/>
      <c r="J71" s="62"/>
      <c r="K71" s="67"/>
      <c r="L71" s="67"/>
      <c r="M71" s="63"/>
      <c r="N71" s="68" t="str">
        <f aca="false">IF(M71="","",(VLOOKUP(M71,Anlagen!$C$14:$D$33,2,FALSE())))</f>
        <v/>
      </c>
      <c r="O71" s="69" t="str">
        <f aca="false">IF(OR(E71="",G71=""),"-",IF(N71="",E71*G71,IF(OR(L71="in Arbeit / in work",L71=""),E71*G71&amp;"  ("&amp;E71*N71&amp;")",IF(L71="verworfen / rejected",E71*G71,N71*E71))))</f>
        <v>-</v>
      </c>
      <c r="P71" s="58"/>
      <c r="R71" s="59" t="n">
        <f aca="true">U71+(1/(RAND()*100000000))</f>
        <v>1.56421627055576E-007</v>
      </c>
      <c r="S71" s="35" t="n">
        <f aca="false">RANK(R71,$R$21:$R$120)</f>
        <v>6</v>
      </c>
      <c r="T71" s="58" t="n">
        <f aca="false">B71</f>
        <v>0</v>
      </c>
      <c r="U71" s="60" t="n">
        <f aca="false">IF($O71="-",0,IF(OR($L71="in Arbeit / in work",$L71="",$L71="verworfen / rejected"),$E71*$G71,$N71*$E71))</f>
        <v>0</v>
      </c>
      <c r="V71" s="35" t="n">
        <f aca="false">I71</f>
        <v>0</v>
      </c>
    </row>
    <row r="72" s="35" customFormat="true" ht="13.2" hidden="false" customHeight="false" outlineLevel="0" collapsed="false">
      <c r="B72" s="61"/>
      <c r="C72" s="62"/>
      <c r="D72" s="63"/>
      <c r="E72" s="64" t="str">
        <f aca="false">IF(D72="","",VLOOKUP('Risk analysis'!D72,Anlagen!$A$14:$B$23,2,FALSE()))</f>
        <v/>
      </c>
      <c r="F72" s="63"/>
      <c r="G72" s="64" t="str">
        <f aca="false">IF(F72="","",(VLOOKUP(F72,Anlagen!$C$14:$D$33,2,FALSE())))</f>
        <v/>
      </c>
      <c r="H72" s="65"/>
      <c r="I72" s="66"/>
      <c r="J72" s="62"/>
      <c r="K72" s="67"/>
      <c r="L72" s="67"/>
      <c r="M72" s="63"/>
      <c r="N72" s="68" t="str">
        <f aca="false">IF(M72="","",(VLOOKUP(M72,Anlagen!$C$14:$D$33,2,FALSE())))</f>
        <v/>
      </c>
      <c r="O72" s="69" t="str">
        <f aca="false">IF(OR(E72="",G72=""),"-",IF(N72="",E72*G72,IF(OR(L72="in Arbeit / in work",L72=""),E72*G72&amp;"  ("&amp;E72*N72&amp;")",IF(L72="verworfen / rejected",E72*G72,N72*E72))))</f>
        <v>-</v>
      </c>
      <c r="P72" s="58"/>
      <c r="R72" s="59" t="n">
        <f aca="true">U72+(1/(RAND()*100000000))</f>
        <v>1.27608400336516E-008</v>
      </c>
      <c r="S72" s="35" t="n">
        <f aca="false">RANK(R72,$R$21:$R$120)</f>
        <v>75</v>
      </c>
      <c r="T72" s="58" t="n">
        <f aca="false">B72</f>
        <v>0</v>
      </c>
      <c r="U72" s="60" t="n">
        <f aca="false">IF($O72="-",0,IF(OR($L72="in Arbeit / in work",$L72="",$L72="verworfen / rejected"),$E72*$G72,$N72*$E72))</f>
        <v>0</v>
      </c>
      <c r="V72" s="35" t="n">
        <f aca="false">I72</f>
        <v>0</v>
      </c>
    </row>
    <row r="73" s="35" customFormat="true" ht="13.2" hidden="false" customHeight="false" outlineLevel="0" collapsed="false">
      <c r="B73" s="61"/>
      <c r="C73" s="62"/>
      <c r="D73" s="63"/>
      <c r="E73" s="64" t="str">
        <f aca="false">IF(D73="","",VLOOKUP('Risk analysis'!D73,Anlagen!$A$14:$B$23,2,FALSE()))</f>
        <v/>
      </c>
      <c r="F73" s="63"/>
      <c r="G73" s="64" t="str">
        <f aca="false">IF(F73="","",(VLOOKUP(F73,Anlagen!$C$14:$D$33,2,FALSE())))</f>
        <v/>
      </c>
      <c r="H73" s="65"/>
      <c r="I73" s="66"/>
      <c r="J73" s="62"/>
      <c r="K73" s="67"/>
      <c r="L73" s="67"/>
      <c r="M73" s="63"/>
      <c r="N73" s="68" t="str">
        <f aca="false">IF(M73="","",(VLOOKUP(M73,Anlagen!$C$14:$D$33,2,FALSE())))</f>
        <v/>
      </c>
      <c r="O73" s="69" t="str">
        <f aca="false">IF(OR(E73="",G73=""),"-",IF(N73="",E73*G73,IF(OR(L73="in Arbeit / in work",L73=""),E73*G73&amp;"  ("&amp;E73*N73&amp;")",IF(L73="verworfen / rejected",E73*G73,N73*E73))))</f>
        <v>-</v>
      </c>
      <c r="P73" s="58"/>
      <c r="R73" s="59" t="n">
        <f aca="true">U73+(1/(RAND()*100000000))</f>
        <v>2.9821058350898E-008</v>
      </c>
      <c r="S73" s="35" t="n">
        <f aca="false">RANK(R73,$R$21:$R$120)</f>
        <v>30</v>
      </c>
      <c r="T73" s="58" t="n">
        <f aca="false">B73</f>
        <v>0</v>
      </c>
      <c r="U73" s="60" t="n">
        <f aca="false">IF($O73="-",0,IF(OR($L73="in Arbeit / in work",$L73="",$L73="verworfen / rejected"),$E73*$G73,$N73*$E73))</f>
        <v>0</v>
      </c>
      <c r="V73" s="35" t="n">
        <f aca="false">I73</f>
        <v>0</v>
      </c>
    </row>
    <row r="74" s="35" customFormat="true" ht="13.2" hidden="false" customHeight="false" outlineLevel="0" collapsed="false">
      <c r="B74" s="61"/>
      <c r="C74" s="62"/>
      <c r="D74" s="63"/>
      <c r="E74" s="64" t="str">
        <f aca="false">IF(D74="","",VLOOKUP('Risk analysis'!D74,Anlagen!$A$14:$B$23,2,FALSE()))</f>
        <v/>
      </c>
      <c r="F74" s="63"/>
      <c r="G74" s="64" t="str">
        <f aca="false">IF(F74="","",(VLOOKUP(F74,Anlagen!$C$14:$D$33,2,FALSE())))</f>
        <v/>
      </c>
      <c r="H74" s="65"/>
      <c r="I74" s="66"/>
      <c r="J74" s="62"/>
      <c r="K74" s="67"/>
      <c r="L74" s="67"/>
      <c r="M74" s="63"/>
      <c r="N74" s="68" t="str">
        <f aca="false">IF(M74="","",(VLOOKUP(M74,Anlagen!$C$14:$D$33,2,FALSE())))</f>
        <v/>
      </c>
      <c r="O74" s="69" t="str">
        <f aca="false">IF(OR(E74="",G74=""),"-",IF(N74="",E74*G74,IF(OR(L74="in Arbeit / in work",L74=""),E74*G74&amp;"  ("&amp;E74*N74&amp;")",IF(L74="verworfen / rejected",E74*G74,N74*E74))))</f>
        <v>-</v>
      </c>
      <c r="P74" s="58"/>
      <c r="R74" s="59" t="n">
        <f aca="true">U74+(1/(RAND()*100000000))</f>
        <v>2.00400573647539E-008</v>
      </c>
      <c r="S74" s="35" t="n">
        <f aca="false">RANK(R74,$R$21:$R$120)</f>
        <v>38</v>
      </c>
      <c r="T74" s="58" t="n">
        <f aca="false">B74</f>
        <v>0</v>
      </c>
      <c r="U74" s="60" t="n">
        <f aca="false">IF($O74="-",0,IF(OR($L74="in Arbeit / in work",$L74="",$L74="verworfen / rejected"),$E74*$G74,$N74*$E74))</f>
        <v>0</v>
      </c>
      <c r="V74" s="35" t="n">
        <f aca="false">I74</f>
        <v>0</v>
      </c>
    </row>
    <row r="75" s="35" customFormat="true" ht="13.2" hidden="false" customHeight="false" outlineLevel="0" collapsed="false">
      <c r="B75" s="61"/>
      <c r="C75" s="62"/>
      <c r="D75" s="63"/>
      <c r="E75" s="64" t="str">
        <f aca="false">IF(D75="","",VLOOKUP('Risk analysis'!D75,Anlagen!$A$14:$B$23,2,FALSE()))</f>
        <v/>
      </c>
      <c r="F75" s="63"/>
      <c r="G75" s="64" t="str">
        <f aca="false">IF(F75="","",(VLOOKUP(F75,Anlagen!$C$14:$D$33,2,FALSE())))</f>
        <v/>
      </c>
      <c r="H75" s="65"/>
      <c r="I75" s="66"/>
      <c r="J75" s="62"/>
      <c r="K75" s="67"/>
      <c r="L75" s="67"/>
      <c r="M75" s="63"/>
      <c r="N75" s="68" t="str">
        <f aca="false">IF(M75="","",(VLOOKUP(M75,Anlagen!$C$14:$D$33,2,FALSE())))</f>
        <v/>
      </c>
      <c r="O75" s="69" t="str">
        <f aca="false">IF(OR(E75="",G75=""),"-",IF(N75="",E75*G75,IF(OR(L75="in Arbeit / in work",L75=""),E75*G75&amp;"  ("&amp;E75*N75&amp;")",IF(L75="verworfen / rejected",E75*G75,N75*E75))))</f>
        <v>-</v>
      </c>
      <c r="P75" s="58"/>
      <c r="R75" s="59" t="n">
        <f aca="true">U75+(1/(RAND()*100000000))</f>
        <v>1.83720158917213E-008</v>
      </c>
      <c r="S75" s="35" t="n">
        <f aca="false">RANK(R75,$R$21:$R$120)</f>
        <v>43</v>
      </c>
      <c r="T75" s="58" t="n">
        <f aca="false">B75</f>
        <v>0</v>
      </c>
      <c r="U75" s="60" t="n">
        <f aca="false">IF($O75="-",0,IF(OR($L75="in Arbeit / in work",$L75="",$L75="verworfen / rejected"),$E75*$G75,$N75*$E75))</f>
        <v>0</v>
      </c>
      <c r="V75" s="35" t="n">
        <f aca="false">I75</f>
        <v>0</v>
      </c>
    </row>
    <row r="76" s="35" customFormat="true" ht="13.2" hidden="false" customHeight="false" outlineLevel="0" collapsed="false">
      <c r="B76" s="61"/>
      <c r="C76" s="62"/>
      <c r="D76" s="63"/>
      <c r="E76" s="64" t="str">
        <f aca="false">IF(D76="","",VLOOKUP('Risk analysis'!D76,Anlagen!$A$14:$B$23,2,FALSE()))</f>
        <v/>
      </c>
      <c r="F76" s="63"/>
      <c r="G76" s="64" t="str">
        <f aca="false">IF(F76="","",(VLOOKUP(F76,Anlagen!$C$14:$D$33,2,FALSE())))</f>
        <v/>
      </c>
      <c r="H76" s="65"/>
      <c r="I76" s="66"/>
      <c r="J76" s="62"/>
      <c r="K76" s="67"/>
      <c r="L76" s="67"/>
      <c r="M76" s="63"/>
      <c r="N76" s="68" t="str">
        <f aca="false">IF(M76="","",(VLOOKUP(M76,Anlagen!$C$14:$D$33,2,FALSE())))</f>
        <v/>
      </c>
      <c r="O76" s="69" t="str">
        <f aca="false">IF(OR(E76="",G76=""),"-",IF(N76="",E76*G76,IF(OR(L76="in Arbeit / in work",L76=""),E76*G76&amp;"  ("&amp;E76*N76&amp;")",IF(L76="verworfen / rejected",E76*G76,N76*E76))))</f>
        <v>-</v>
      </c>
      <c r="P76" s="58"/>
      <c r="R76" s="59" t="n">
        <f aca="true">U76+(1/(RAND()*100000000))</f>
        <v>1.32704750554559E-008</v>
      </c>
      <c r="S76" s="35" t="n">
        <f aca="false">RANK(R76,$R$21:$R$120)</f>
        <v>71</v>
      </c>
      <c r="T76" s="58" t="n">
        <f aca="false">B76</f>
        <v>0</v>
      </c>
      <c r="U76" s="60" t="n">
        <f aca="false">IF($O76="-",0,IF(OR($L76="in Arbeit / in work",$L76="",$L76="verworfen / rejected"),$E76*$G76,$N76*$E76))</f>
        <v>0</v>
      </c>
      <c r="V76" s="35" t="n">
        <f aca="false">I76</f>
        <v>0</v>
      </c>
    </row>
    <row r="77" s="35" customFormat="true" ht="13.2" hidden="false" customHeight="false" outlineLevel="0" collapsed="false">
      <c r="B77" s="61"/>
      <c r="C77" s="62"/>
      <c r="D77" s="63"/>
      <c r="E77" s="64" t="str">
        <f aca="false">IF(D77="","",VLOOKUP('Risk analysis'!D77,Anlagen!$A$14:$B$23,2,FALSE()))</f>
        <v/>
      </c>
      <c r="F77" s="63"/>
      <c r="G77" s="64" t="str">
        <f aca="false">IF(F77="","",(VLOOKUP(F77,Anlagen!$C$14:$D$33,2,FALSE())))</f>
        <v/>
      </c>
      <c r="H77" s="65"/>
      <c r="I77" s="66"/>
      <c r="J77" s="62"/>
      <c r="K77" s="67"/>
      <c r="L77" s="67"/>
      <c r="M77" s="63"/>
      <c r="N77" s="68" t="str">
        <f aca="false">IF(M77="","",(VLOOKUP(M77,Anlagen!$C$14:$D$33,2,FALSE())))</f>
        <v/>
      </c>
      <c r="O77" s="69" t="str">
        <f aca="false">IF(OR(E77="",G77=""),"-",IF(N77="",E77*G77,IF(OR(L77="in Arbeit / in work",L77=""),E77*G77&amp;"  ("&amp;E77*N77&amp;")",IF(L77="verworfen / rejected",E77*G77,N77*E77))))</f>
        <v>-</v>
      </c>
      <c r="P77" s="58"/>
      <c r="R77" s="59" t="n">
        <f aca="true">U77+(1/(RAND()*100000000))</f>
        <v>9.17581893254442E-008</v>
      </c>
      <c r="S77" s="35" t="n">
        <f aca="false">RANK(R77,$R$21:$R$120)</f>
        <v>13</v>
      </c>
      <c r="T77" s="58" t="n">
        <f aca="false">B77</f>
        <v>0</v>
      </c>
      <c r="U77" s="60" t="n">
        <f aca="false">IF($O77="-",0,IF(OR($L77="in Arbeit / in work",$L77="",$L77="verworfen / rejected"),$E77*$G77,$N77*$E77))</f>
        <v>0</v>
      </c>
      <c r="V77" s="35" t="n">
        <f aca="false">I77</f>
        <v>0</v>
      </c>
    </row>
    <row r="78" s="35" customFormat="true" ht="13.2" hidden="false" customHeight="false" outlineLevel="0" collapsed="false">
      <c r="B78" s="61"/>
      <c r="C78" s="62"/>
      <c r="D78" s="63"/>
      <c r="E78" s="64" t="str">
        <f aca="false">IF(D78="","",VLOOKUP('Risk analysis'!D78,Anlagen!$A$14:$B$23,2,FALSE()))</f>
        <v/>
      </c>
      <c r="F78" s="63"/>
      <c r="G78" s="64" t="str">
        <f aca="false">IF(F78="","",(VLOOKUP(F78,Anlagen!$C$14:$D$33,2,FALSE())))</f>
        <v/>
      </c>
      <c r="H78" s="65"/>
      <c r="I78" s="66"/>
      <c r="J78" s="62"/>
      <c r="K78" s="67"/>
      <c r="L78" s="67"/>
      <c r="M78" s="63"/>
      <c r="N78" s="68" t="str">
        <f aca="false">IF(M78="","",(VLOOKUP(M78,Anlagen!$C$14:$D$33,2,FALSE())))</f>
        <v/>
      </c>
      <c r="O78" s="69" t="str">
        <f aca="false">IF(OR(E78="",G78=""),"-",IF(N78="",E78*G78,IF(OR(L78="in Arbeit / in work",L78=""),E78*G78&amp;"  ("&amp;E78*N78&amp;")",IF(L78="verworfen / rejected",E78*G78,N78*E78))))</f>
        <v>-</v>
      </c>
      <c r="P78" s="58"/>
      <c r="R78" s="59" t="n">
        <f aca="true">U78+(1/(RAND()*100000000))</f>
        <v>9.65506647374799E-008</v>
      </c>
      <c r="S78" s="35" t="n">
        <f aca="false">RANK(R78,$R$21:$R$120)</f>
        <v>11</v>
      </c>
      <c r="T78" s="58" t="n">
        <f aca="false">B78</f>
        <v>0</v>
      </c>
      <c r="U78" s="60" t="n">
        <f aca="false">IF($O78="-",0,IF(OR($L78="in Arbeit / in work",$L78="",$L78="verworfen / rejected"),$E78*$G78,$N78*$E78))</f>
        <v>0</v>
      </c>
      <c r="V78" s="35" t="n">
        <f aca="false">I78</f>
        <v>0</v>
      </c>
    </row>
    <row r="79" s="35" customFormat="true" ht="13.2" hidden="false" customHeight="false" outlineLevel="0" collapsed="false">
      <c r="B79" s="61"/>
      <c r="C79" s="62"/>
      <c r="D79" s="63"/>
      <c r="E79" s="64" t="str">
        <f aca="false">IF(D79="","",VLOOKUP('Risk analysis'!D79,Anlagen!$A$14:$B$23,2,FALSE()))</f>
        <v/>
      </c>
      <c r="F79" s="63"/>
      <c r="G79" s="64" t="str">
        <f aca="false">IF(F79="","",(VLOOKUP(F79,Anlagen!$C$14:$D$33,2,FALSE())))</f>
        <v/>
      </c>
      <c r="H79" s="65"/>
      <c r="I79" s="66"/>
      <c r="J79" s="62"/>
      <c r="K79" s="67"/>
      <c r="L79" s="67"/>
      <c r="M79" s="63"/>
      <c r="N79" s="68" t="str">
        <f aca="false">IF(M79="","",(VLOOKUP(M79,Anlagen!$C$14:$D$33,2,FALSE())))</f>
        <v/>
      </c>
      <c r="O79" s="69" t="str">
        <f aca="false">IF(OR(E79="",G79=""),"-",IF(N79="",E79*G79,IF(OR(L79="in Arbeit / in work",L79=""),E79*G79&amp;"  ("&amp;E79*N79&amp;")",IF(L79="verworfen / rejected",E79*G79,N79*E79))))</f>
        <v>-</v>
      </c>
      <c r="P79" s="58"/>
      <c r="R79" s="59" t="n">
        <f aca="true">U79+(1/(RAND()*100000000))</f>
        <v>2.41438626741712E-008</v>
      </c>
      <c r="S79" s="35" t="n">
        <f aca="false">RANK(R79,$R$21:$R$120)</f>
        <v>35</v>
      </c>
      <c r="T79" s="58" t="n">
        <f aca="false">B79</f>
        <v>0</v>
      </c>
      <c r="U79" s="60" t="n">
        <f aca="false">IF($O79="-",0,IF(OR($L79="in Arbeit / in work",$L79="",$L79="verworfen / rejected"),$E79*$G79,$N79*$E79))</f>
        <v>0</v>
      </c>
      <c r="V79" s="35" t="n">
        <f aca="false">I79</f>
        <v>0</v>
      </c>
    </row>
    <row r="80" s="35" customFormat="true" ht="13.2" hidden="false" customHeight="false" outlineLevel="0" collapsed="false">
      <c r="B80" s="61"/>
      <c r="C80" s="62"/>
      <c r="D80" s="63"/>
      <c r="E80" s="64" t="str">
        <f aca="false">IF(D80="","",VLOOKUP('Risk analysis'!D80,Anlagen!$A$14:$B$23,2,FALSE()))</f>
        <v/>
      </c>
      <c r="F80" s="63"/>
      <c r="G80" s="64" t="str">
        <f aca="false">IF(F80="","",(VLOOKUP(F80,Anlagen!$C$14:$D$33,2,FALSE())))</f>
        <v/>
      </c>
      <c r="H80" s="65"/>
      <c r="I80" s="66"/>
      <c r="J80" s="62"/>
      <c r="K80" s="67"/>
      <c r="L80" s="67"/>
      <c r="M80" s="63"/>
      <c r="N80" s="68" t="str">
        <f aca="false">IF(M80="","",(VLOOKUP(M80,Anlagen!$C$14:$D$33,2,FALSE())))</f>
        <v/>
      </c>
      <c r="O80" s="69" t="str">
        <f aca="false">IF(OR(E80="",G80=""),"-",IF(N80="",E80*G80,IF(OR(L80="in Arbeit / in work",L80=""),E80*G80&amp;"  ("&amp;E80*N80&amp;")",IF(L80="verworfen / rejected",E80*G80,N80*E80))))</f>
        <v>-</v>
      </c>
      <c r="P80" s="58"/>
      <c r="R80" s="59" t="n">
        <f aca="true">U80+(1/(RAND()*100000000))</f>
        <v>5.62896121687773E-008</v>
      </c>
      <c r="S80" s="35" t="n">
        <f aca="false">RANK(R80,$R$21:$R$120)</f>
        <v>19</v>
      </c>
      <c r="T80" s="58" t="n">
        <f aca="false">B80</f>
        <v>0</v>
      </c>
      <c r="U80" s="60" t="n">
        <f aca="false">IF($O80="-",0,IF(OR($L80="in Arbeit / in work",$L80="",$L80="verworfen / rejected"),$E80*$G80,$N80*$E80))</f>
        <v>0</v>
      </c>
      <c r="V80" s="35" t="n">
        <f aca="false">I80</f>
        <v>0</v>
      </c>
    </row>
    <row r="81" s="35" customFormat="true" ht="13.2" hidden="false" customHeight="false" outlineLevel="0" collapsed="false">
      <c r="B81" s="61"/>
      <c r="C81" s="62"/>
      <c r="D81" s="63"/>
      <c r="E81" s="64" t="str">
        <f aca="false">IF(D81="","",VLOOKUP('Risk analysis'!D81,Anlagen!$A$14:$B$23,2,FALSE()))</f>
        <v/>
      </c>
      <c r="F81" s="63"/>
      <c r="G81" s="64" t="str">
        <f aca="false">IF(F81="","",(VLOOKUP(F81,Anlagen!$C$14:$D$33,2,FALSE())))</f>
        <v/>
      </c>
      <c r="H81" s="65"/>
      <c r="I81" s="66"/>
      <c r="J81" s="62"/>
      <c r="K81" s="67"/>
      <c r="L81" s="67"/>
      <c r="M81" s="63"/>
      <c r="N81" s="68" t="str">
        <f aca="false">IF(M81="","",(VLOOKUP(M81,Anlagen!$C$14:$D$33,2,FALSE())))</f>
        <v/>
      </c>
      <c r="O81" s="69" t="str">
        <f aca="false">IF(OR(E81="",G81=""),"-",IF(N81="",E81*G81,IF(OR(L81="in Arbeit / in work",L81=""),E81*G81&amp;"  ("&amp;E81*N81&amp;")",IF(L81="verworfen / rejected",E81*G81,N81*E81))))</f>
        <v>-</v>
      </c>
      <c r="P81" s="58"/>
      <c r="R81" s="59" t="n">
        <f aca="true">U81+(1/(RAND()*100000000))</f>
        <v>1.30957582124181E-008</v>
      </c>
      <c r="S81" s="35" t="n">
        <f aca="false">RANK(R81,$R$21:$R$120)</f>
        <v>73</v>
      </c>
      <c r="T81" s="58" t="n">
        <f aca="false">B81</f>
        <v>0</v>
      </c>
      <c r="U81" s="60" t="n">
        <f aca="false">IF($O81="-",0,IF(OR($L81="in Arbeit / in work",$L81="",$L81="verworfen / rejected"),$E81*$G81,$N81*$E81))</f>
        <v>0</v>
      </c>
      <c r="V81" s="35" t="n">
        <f aca="false">I81</f>
        <v>0</v>
      </c>
    </row>
    <row r="82" s="35" customFormat="true" ht="13.2" hidden="false" customHeight="false" outlineLevel="0" collapsed="false">
      <c r="B82" s="61"/>
      <c r="C82" s="62"/>
      <c r="D82" s="63"/>
      <c r="E82" s="64" t="str">
        <f aca="false">IF(D82="","",VLOOKUP('Risk analysis'!D82,Anlagen!$A$14:$B$23,2,FALSE()))</f>
        <v/>
      </c>
      <c r="F82" s="63"/>
      <c r="G82" s="64" t="str">
        <f aca="false">IF(F82="","",(VLOOKUP(F82,Anlagen!$C$14:$D$33,2,FALSE())))</f>
        <v/>
      </c>
      <c r="H82" s="65"/>
      <c r="I82" s="66"/>
      <c r="J82" s="62"/>
      <c r="K82" s="67"/>
      <c r="L82" s="67"/>
      <c r="M82" s="63"/>
      <c r="N82" s="68" t="str">
        <f aca="false">IF(M82="","",(VLOOKUP(M82,Anlagen!$C$14:$D$33,2,FALSE())))</f>
        <v/>
      </c>
      <c r="O82" s="69" t="str">
        <f aca="false">IF(OR(E82="",G82=""),"-",IF(N82="",E82*G82,IF(OR(L82="in Arbeit / in work",L82=""),E82*G82&amp;"  ("&amp;E82*N82&amp;")",IF(L82="verworfen / rejected",E82*G82,N82*E82))))</f>
        <v>-</v>
      </c>
      <c r="P82" s="58"/>
      <c r="R82" s="59" t="n">
        <f aca="true">U82+(1/(RAND()*100000000))</f>
        <v>7.19559411654668E-007</v>
      </c>
      <c r="S82" s="35" t="n">
        <f aca="false">RANK(R82,$R$21:$R$120)</f>
        <v>2</v>
      </c>
      <c r="T82" s="58" t="n">
        <f aca="false">B82</f>
        <v>0</v>
      </c>
      <c r="U82" s="60" t="n">
        <f aca="false">IF($O82="-",0,IF(OR($L82="in Arbeit / in work",$L82="",$L82="verworfen / rejected"),$E82*$G82,$N82*$E82))</f>
        <v>0</v>
      </c>
      <c r="V82" s="35" t="n">
        <f aca="false">I82</f>
        <v>0</v>
      </c>
    </row>
    <row r="83" s="35" customFormat="true" ht="13.2" hidden="false" customHeight="false" outlineLevel="0" collapsed="false">
      <c r="B83" s="61"/>
      <c r="C83" s="62"/>
      <c r="D83" s="63"/>
      <c r="E83" s="64" t="str">
        <f aca="false">IF(D83="","",VLOOKUP('Risk analysis'!D83,Anlagen!$A$14:$B$23,2,FALSE()))</f>
        <v/>
      </c>
      <c r="F83" s="63"/>
      <c r="G83" s="64" t="str">
        <f aca="false">IF(F83="","",(VLOOKUP(F83,Anlagen!$C$14:$D$33,2,FALSE())))</f>
        <v/>
      </c>
      <c r="H83" s="65"/>
      <c r="I83" s="66"/>
      <c r="J83" s="62"/>
      <c r="K83" s="67"/>
      <c r="L83" s="67"/>
      <c r="M83" s="63"/>
      <c r="N83" s="68" t="str">
        <f aca="false">IF(M83="","",(VLOOKUP(M83,Anlagen!$C$14:$D$33,2,FALSE())))</f>
        <v/>
      </c>
      <c r="O83" s="69" t="str">
        <f aca="false">IF(OR(E83="",G83=""),"-",IF(N83="",E83*G83,IF(OR(L83="in Arbeit / in work",L83=""),E83*G83&amp;"  ("&amp;E83*N83&amp;")",IF(L83="verworfen / rejected",E83*G83,N83*E83))))</f>
        <v>-</v>
      </c>
      <c r="P83" s="58"/>
      <c r="R83" s="59" t="n">
        <f aca="true">U83+(1/(RAND()*100000000))</f>
        <v>1.05424910128112E-008</v>
      </c>
      <c r="S83" s="35" t="n">
        <f aca="false">RANK(R83,$R$21:$R$120)</f>
        <v>92</v>
      </c>
      <c r="T83" s="58" t="n">
        <f aca="false">B83</f>
        <v>0</v>
      </c>
      <c r="U83" s="60" t="n">
        <f aca="false">IF($O83="-",0,IF(OR($L83="in Arbeit / in work",$L83="",$L83="verworfen / rejected"),$E83*$G83,$N83*$E83))</f>
        <v>0</v>
      </c>
      <c r="V83" s="35" t="n">
        <f aca="false">I83</f>
        <v>0</v>
      </c>
    </row>
    <row r="84" s="35" customFormat="true" ht="13.2" hidden="false" customHeight="false" outlineLevel="0" collapsed="false">
      <c r="B84" s="61"/>
      <c r="C84" s="62"/>
      <c r="D84" s="63"/>
      <c r="E84" s="64" t="str">
        <f aca="false">IF(D84="","",VLOOKUP('Risk analysis'!D84,Anlagen!$A$14:$B$23,2,FALSE()))</f>
        <v/>
      </c>
      <c r="F84" s="63"/>
      <c r="G84" s="64" t="str">
        <f aca="false">IF(F84="","",(VLOOKUP(F84,Anlagen!$C$14:$D$33,2,FALSE())))</f>
        <v/>
      </c>
      <c r="H84" s="65"/>
      <c r="I84" s="66"/>
      <c r="J84" s="62"/>
      <c r="K84" s="67"/>
      <c r="L84" s="67"/>
      <c r="M84" s="63"/>
      <c r="N84" s="68" t="str">
        <f aca="false">IF(M84="","",(VLOOKUP(M84,Anlagen!$C$14:$D$33,2,FALSE())))</f>
        <v/>
      </c>
      <c r="O84" s="69" t="str">
        <f aca="false">IF(OR(E84="",G84=""),"-",IF(N84="",E84*G84,IF(OR(L84="in Arbeit / in work",L84=""),E84*G84&amp;"  ("&amp;E84*N84&amp;")",IF(L84="verworfen / rejected",E84*G84,N84*E84))))</f>
        <v>-</v>
      </c>
      <c r="P84" s="58"/>
      <c r="R84" s="59" t="n">
        <f aca="true">U84+(1/(RAND()*100000000))</f>
        <v>1.92307875963845E-007</v>
      </c>
      <c r="S84" s="35" t="n">
        <f aca="false">RANK(R84,$R$21:$R$120)</f>
        <v>5</v>
      </c>
      <c r="T84" s="58" t="n">
        <f aca="false">B84</f>
        <v>0</v>
      </c>
      <c r="U84" s="60" t="n">
        <f aca="false">IF($O84="-",0,IF(OR($L84="in Arbeit / in work",$L84="",$L84="verworfen / rejected"),$E84*$G84,$N84*$E84))</f>
        <v>0</v>
      </c>
      <c r="V84" s="35" t="n">
        <f aca="false">I84</f>
        <v>0</v>
      </c>
    </row>
    <row r="85" s="35" customFormat="true" ht="13.2" hidden="false" customHeight="false" outlineLevel="0" collapsed="false">
      <c r="B85" s="61"/>
      <c r="C85" s="62"/>
      <c r="D85" s="63"/>
      <c r="E85" s="64" t="str">
        <f aca="false">IF(D85="","",VLOOKUP('Risk analysis'!D85,Anlagen!$A$14:$B$23,2,FALSE()))</f>
        <v/>
      </c>
      <c r="F85" s="63"/>
      <c r="G85" s="64" t="str">
        <f aca="false">IF(F85="","",(VLOOKUP(F85,Anlagen!$C$14:$D$33,2,FALSE())))</f>
        <v/>
      </c>
      <c r="H85" s="65"/>
      <c r="I85" s="66"/>
      <c r="J85" s="62"/>
      <c r="K85" s="67"/>
      <c r="L85" s="67"/>
      <c r="M85" s="63"/>
      <c r="N85" s="68" t="str">
        <f aca="false">IF(M85="","",(VLOOKUP(M85,Anlagen!$C$14:$D$33,2,FALSE())))</f>
        <v/>
      </c>
      <c r="O85" s="69" t="str">
        <f aca="false">IF(OR(E85="",G85=""),"-",IF(N85="",E85*G85,IF(OR(L85="in Arbeit / in work",L85=""),E85*G85&amp;"  ("&amp;E85*N85&amp;")",IF(L85="verworfen / rejected",E85*G85,N85*E85))))</f>
        <v>-</v>
      </c>
      <c r="P85" s="58"/>
      <c r="R85" s="59" t="n">
        <f aca="true">U85+(1/(RAND()*100000000))</f>
        <v>1.32087633942696E-008</v>
      </c>
      <c r="S85" s="35" t="n">
        <f aca="false">RANK(R85,$R$21:$R$120)</f>
        <v>72</v>
      </c>
      <c r="T85" s="58" t="n">
        <f aca="false">B85</f>
        <v>0</v>
      </c>
      <c r="U85" s="60" t="n">
        <f aca="false">IF($O85="-",0,IF(OR($L85="in Arbeit / in work",$L85="",$L85="verworfen / rejected"),$E85*$G85,$N85*$E85))</f>
        <v>0</v>
      </c>
      <c r="V85" s="35" t="n">
        <f aca="false">I85</f>
        <v>0</v>
      </c>
    </row>
    <row r="86" s="35" customFormat="true" ht="13.2" hidden="false" customHeight="false" outlineLevel="0" collapsed="false">
      <c r="B86" s="61"/>
      <c r="C86" s="62"/>
      <c r="D86" s="63"/>
      <c r="E86" s="64" t="str">
        <f aca="false">IF(D86="","",VLOOKUP('Risk analysis'!D86,Anlagen!$A$14:$B$23,2,FALSE()))</f>
        <v/>
      </c>
      <c r="F86" s="63"/>
      <c r="G86" s="64" t="str">
        <f aca="false">IF(F86="","",(VLOOKUP(F86,Anlagen!$C$14:$D$33,2,FALSE())))</f>
        <v/>
      </c>
      <c r="H86" s="65"/>
      <c r="I86" s="66"/>
      <c r="J86" s="62"/>
      <c r="K86" s="67"/>
      <c r="L86" s="67"/>
      <c r="M86" s="63"/>
      <c r="N86" s="68" t="str">
        <f aca="false">IF(M86="","",(VLOOKUP(M86,Anlagen!$C$14:$D$33,2,FALSE())))</f>
        <v/>
      </c>
      <c r="O86" s="69" t="str">
        <f aca="false">IF(OR(E86="",G86=""),"-",IF(N86="",E86*G86,IF(OR(L86="in Arbeit / in work",L86=""),E86*G86&amp;"  ("&amp;E86*N86&amp;")",IF(L86="verworfen / rejected",E86*G86,N86*E86))))</f>
        <v>-</v>
      </c>
      <c r="P86" s="58"/>
      <c r="R86" s="59" t="n">
        <f aca="true">U86+(1/(RAND()*100000000))</f>
        <v>1.36340726889852E-008</v>
      </c>
      <c r="S86" s="35" t="n">
        <f aca="false">RANK(R86,$R$21:$R$120)</f>
        <v>67</v>
      </c>
      <c r="T86" s="58" t="n">
        <f aca="false">B86</f>
        <v>0</v>
      </c>
      <c r="U86" s="60" t="n">
        <f aca="false">IF($O86="-",0,IF(OR($L86="in Arbeit / in work",$L86="",$L86="verworfen / rejected"),$E86*$G86,$N86*$E86))</f>
        <v>0</v>
      </c>
      <c r="V86" s="35" t="n">
        <f aca="false">I86</f>
        <v>0</v>
      </c>
    </row>
    <row r="87" s="35" customFormat="true" ht="13.2" hidden="false" customHeight="false" outlineLevel="0" collapsed="false">
      <c r="B87" s="61"/>
      <c r="C87" s="62"/>
      <c r="D87" s="63"/>
      <c r="E87" s="64" t="str">
        <f aca="false">IF(D87="","",VLOOKUP('Risk analysis'!D87,Anlagen!$A$14:$B$23,2,FALSE()))</f>
        <v/>
      </c>
      <c r="F87" s="63"/>
      <c r="G87" s="64" t="str">
        <f aca="false">IF(F87="","",(VLOOKUP(F87,Anlagen!$C$14:$D$33,2,FALSE())))</f>
        <v/>
      </c>
      <c r="H87" s="65"/>
      <c r="I87" s="66"/>
      <c r="J87" s="62"/>
      <c r="K87" s="67"/>
      <c r="L87" s="67"/>
      <c r="M87" s="63"/>
      <c r="N87" s="68" t="str">
        <f aca="false">IF(M87="","",(VLOOKUP(M87,Anlagen!$C$14:$D$33,2,FALSE())))</f>
        <v/>
      </c>
      <c r="O87" s="69" t="str">
        <f aca="false">IF(OR(E87="",G87=""),"-",IF(N87="",E87*G87,IF(OR(L87="in Arbeit / in work",L87=""),E87*G87&amp;"  ("&amp;E87*N87&amp;")",IF(L87="verworfen / rejected",E87*G87,N87*E87))))</f>
        <v>-</v>
      </c>
      <c r="P87" s="58"/>
      <c r="R87" s="59" t="n">
        <f aca="true">U87+(1/(RAND()*100000000))</f>
        <v>1.09686903177798E-008</v>
      </c>
      <c r="S87" s="35" t="n">
        <f aca="false">RANK(R87,$R$21:$R$120)</f>
        <v>87</v>
      </c>
      <c r="T87" s="58" t="n">
        <f aca="false">B87</f>
        <v>0</v>
      </c>
      <c r="U87" s="60" t="n">
        <f aca="false">IF($O87="-",0,IF(OR($L87="in Arbeit / in work",$L87="",$L87="verworfen / rejected"),$E87*$G87,$N87*$E87))</f>
        <v>0</v>
      </c>
      <c r="V87" s="35" t="n">
        <f aca="false">I87</f>
        <v>0</v>
      </c>
    </row>
    <row r="88" s="35" customFormat="true" ht="13.2" hidden="false" customHeight="false" outlineLevel="0" collapsed="false">
      <c r="B88" s="61"/>
      <c r="C88" s="62"/>
      <c r="D88" s="63"/>
      <c r="E88" s="64" t="str">
        <f aca="false">IF(D88="","",VLOOKUP('Risk analysis'!D88,Anlagen!$A$14:$B$23,2,FALSE()))</f>
        <v/>
      </c>
      <c r="F88" s="63"/>
      <c r="G88" s="64" t="str">
        <f aca="false">IF(F88="","",(VLOOKUP(F88,Anlagen!$C$14:$D$33,2,FALSE())))</f>
        <v/>
      </c>
      <c r="H88" s="65"/>
      <c r="I88" s="66"/>
      <c r="J88" s="62"/>
      <c r="K88" s="67"/>
      <c r="L88" s="67"/>
      <c r="M88" s="63"/>
      <c r="N88" s="68" t="str">
        <f aca="false">IF(M88="","",(VLOOKUP(M88,Anlagen!$C$14:$D$33,2,FALSE())))</f>
        <v/>
      </c>
      <c r="O88" s="69" t="str">
        <f aca="false">IF(OR(E88="",G88=""),"-",IF(N88="",E88*G88,IF(OR(L88="in Arbeit / in work",L88=""),E88*G88&amp;"  ("&amp;E88*N88&amp;")",IF(L88="verworfen / rejected",E88*G88,N88*E88))))</f>
        <v>-</v>
      </c>
      <c r="P88" s="58"/>
      <c r="R88" s="59" t="n">
        <f aca="true">U88+(1/(RAND()*100000000))</f>
        <v>1.51456972075747E-008</v>
      </c>
      <c r="S88" s="35" t="n">
        <f aca="false">RANK(R88,$R$21:$R$120)</f>
        <v>55</v>
      </c>
      <c r="T88" s="58" t="n">
        <f aca="false">B88</f>
        <v>0</v>
      </c>
      <c r="U88" s="60" t="n">
        <f aca="false">IF($O88="-",0,IF(OR($L88="in Arbeit / in work",$L88="",$L88="verworfen / rejected"),$E88*$G88,$N88*$E88))</f>
        <v>0</v>
      </c>
      <c r="V88" s="35" t="n">
        <f aca="false">I88</f>
        <v>0</v>
      </c>
    </row>
    <row r="89" s="35" customFormat="true" ht="13.2" hidden="false" customHeight="false" outlineLevel="0" collapsed="false">
      <c r="B89" s="61"/>
      <c r="C89" s="62"/>
      <c r="D89" s="63"/>
      <c r="E89" s="64" t="str">
        <f aca="false">IF(D89="","",VLOOKUP('Risk analysis'!D89,Anlagen!$A$14:$B$23,2,FALSE()))</f>
        <v/>
      </c>
      <c r="F89" s="63"/>
      <c r="G89" s="64" t="str">
        <f aca="false">IF(F89="","",(VLOOKUP(F89,Anlagen!$C$14:$D$33,2,FALSE())))</f>
        <v/>
      </c>
      <c r="H89" s="65"/>
      <c r="I89" s="66"/>
      <c r="J89" s="62"/>
      <c r="K89" s="67"/>
      <c r="L89" s="67"/>
      <c r="M89" s="63"/>
      <c r="N89" s="68" t="str">
        <f aca="false">IF(M89="","",(VLOOKUP(M89,Anlagen!$C$14:$D$33,2,FALSE())))</f>
        <v/>
      </c>
      <c r="O89" s="69" t="str">
        <f aca="false">IF(OR(E89="",G89=""),"-",IF(N89="",E89*G89,IF(OR(L89="in Arbeit / in work",L89=""),E89*G89&amp;"  ("&amp;E89*N89&amp;")",IF(L89="verworfen / rejected",E89*G89,N89*E89))))</f>
        <v>-</v>
      </c>
      <c r="P89" s="58"/>
      <c r="R89" s="59" t="n">
        <f aca="true">U89+(1/(RAND()*100000000))</f>
        <v>2.92574057555603E-008</v>
      </c>
      <c r="S89" s="35" t="n">
        <f aca="false">RANK(R89,$R$21:$R$120)</f>
        <v>31</v>
      </c>
      <c r="T89" s="58" t="n">
        <f aca="false">B89</f>
        <v>0</v>
      </c>
      <c r="U89" s="60" t="n">
        <f aca="false">IF($O89="-",0,IF(OR($L89="in Arbeit / in work",$L89="",$L89="verworfen / rejected"),$E89*$G89,$N89*$E89))</f>
        <v>0</v>
      </c>
      <c r="V89" s="35" t="n">
        <f aca="false">I89</f>
        <v>0</v>
      </c>
    </row>
    <row r="90" s="35" customFormat="true" ht="13.2" hidden="false" customHeight="false" outlineLevel="0" collapsed="false">
      <c r="B90" s="61"/>
      <c r="C90" s="62"/>
      <c r="D90" s="63"/>
      <c r="E90" s="64" t="str">
        <f aca="false">IF(D90="","",VLOOKUP('Risk analysis'!D90,Anlagen!$A$14:$B$23,2,FALSE()))</f>
        <v/>
      </c>
      <c r="F90" s="63"/>
      <c r="G90" s="64" t="str">
        <f aca="false">IF(F90="","",(VLOOKUP(F90,Anlagen!$C$14:$D$33,2,FALSE())))</f>
        <v/>
      </c>
      <c r="H90" s="65"/>
      <c r="I90" s="66"/>
      <c r="J90" s="62"/>
      <c r="K90" s="67"/>
      <c r="L90" s="67"/>
      <c r="M90" s="63"/>
      <c r="N90" s="68" t="str">
        <f aca="false">IF(M90="","",(VLOOKUP(M90,Anlagen!$C$14:$D$33,2,FALSE())))</f>
        <v/>
      </c>
      <c r="O90" s="69" t="str">
        <f aca="false">IF(OR(E90="",G90=""),"-",IF(N90="",E90*G90,IF(OR(L90="in Arbeit / in work",L90=""),E90*G90&amp;"  ("&amp;E90*N90&amp;")",IF(L90="verworfen / rejected",E90*G90,N90*E90))))</f>
        <v>-</v>
      </c>
      <c r="P90" s="58"/>
      <c r="R90" s="59" t="n">
        <f aca="true">U90+(1/(RAND()*100000000))</f>
        <v>1.06139061058353E-008</v>
      </c>
      <c r="S90" s="35" t="n">
        <f aca="false">RANK(R90,$R$21:$R$120)</f>
        <v>90</v>
      </c>
      <c r="T90" s="58" t="n">
        <f aca="false">B90</f>
        <v>0</v>
      </c>
      <c r="U90" s="60" t="n">
        <f aca="false">IF($O90="-",0,IF(OR($L90="in Arbeit / in work",$L90="",$L90="verworfen / rejected"),$E90*$G90,$N90*$E90))</f>
        <v>0</v>
      </c>
      <c r="V90" s="35" t="n">
        <f aca="false">I90</f>
        <v>0</v>
      </c>
    </row>
    <row r="91" s="35" customFormat="true" ht="13.2" hidden="false" customHeight="false" outlineLevel="0" collapsed="false">
      <c r="B91" s="61"/>
      <c r="C91" s="62"/>
      <c r="D91" s="63"/>
      <c r="E91" s="64" t="str">
        <f aca="false">IF(D91="","",VLOOKUP('Risk analysis'!D91,Anlagen!$A$14:$B$23,2,FALSE()))</f>
        <v/>
      </c>
      <c r="F91" s="63"/>
      <c r="G91" s="64" t="str">
        <f aca="false">IF(F91="","",(VLOOKUP(F91,Anlagen!$C$14:$D$33,2,FALSE())))</f>
        <v/>
      </c>
      <c r="H91" s="65"/>
      <c r="I91" s="66"/>
      <c r="J91" s="62"/>
      <c r="K91" s="67"/>
      <c r="L91" s="67"/>
      <c r="M91" s="63"/>
      <c r="N91" s="68" t="str">
        <f aca="false">IF(M91="","",(VLOOKUP(M91,Anlagen!$C$14:$D$33,2,FALSE())))</f>
        <v/>
      </c>
      <c r="O91" s="69" t="str">
        <f aca="false">IF(OR(E91="",G91=""),"-",IF(N91="",E91*G91,IF(OR(L91="in Arbeit / in work",L91=""),E91*G91&amp;"  ("&amp;E91*N91&amp;")",IF(L91="verworfen / rejected",E91*G91,N91*E91))))</f>
        <v>-</v>
      </c>
      <c r="P91" s="58"/>
      <c r="R91" s="59" t="n">
        <f aca="true">U91+(1/(RAND()*100000000))</f>
        <v>1.21594563317552E-008</v>
      </c>
      <c r="S91" s="35" t="n">
        <f aca="false">RANK(R91,$R$21:$R$120)</f>
        <v>80</v>
      </c>
      <c r="T91" s="58" t="n">
        <f aca="false">B91</f>
        <v>0</v>
      </c>
      <c r="U91" s="60" t="n">
        <f aca="false">IF($O91="-",0,IF(OR($L91="in Arbeit / in work",$L91="",$L91="verworfen / rejected"),$E91*$G91,$N91*$E91))</f>
        <v>0</v>
      </c>
      <c r="V91" s="35" t="n">
        <f aca="false">I91</f>
        <v>0</v>
      </c>
    </row>
    <row r="92" s="35" customFormat="true" ht="13.2" hidden="false" customHeight="false" outlineLevel="0" collapsed="false">
      <c r="B92" s="61"/>
      <c r="C92" s="62"/>
      <c r="D92" s="63"/>
      <c r="E92" s="64" t="str">
        <f aca="false">IF(D92="","",VLOOKUP('Risk analysis'!D92,Anlagen!$A$14:$B$23,2,FALSE()))</f>
        <v/>
      </c>
      <c r="F92" s="63"/>
      <c r="G92" s="64" t="str">
        <f aca="false">IF(F92="","",(VLOOKUP(F92,Anlagen!$C$14:$D$33,2,FALSE())))</f>
        <v/>
      </c>
      <c r="H92" s="65"/>
      <c r="I92" s="66"/>
      <c r="J92" s="62"/>
      <c r="K92" s="67"/>
      <c r="L92" s="67"/>
      <c r="M92" s="63"/>
      <c r="N92" s="68" t="str">
        <f aca="false">IF(M92="","",(VLOOKUP(M92,Anlagen!$C$14:$D$33,2,FALSE())))</f>
        <v/>
      </c>
      <c r="O92" s="69" t="str">
        <f aca="false">IF(OR(E92="",G92=""),"-",IF(N92="",E92*G92,IF(OR(L92="in Arbeit / in work",L92=""),E92*G92&amp;"  ("&amp;E92*N92&amp;")",IF(L92="verworfen / rejected",E92*G92,N92*E92))))</f>
        <v>-</v>
      </c>
      <c r="P92" s="58"/>
      <c r="R92" s="59" t="n">
        <f aca="true">U92+(1/(RAND()*100000000))</f>
        <v>1.85019104020871E-008</v>
      </c>
      <c r="S92" s="35" t="n">
        <f aca="false">RANK(R92,$R$21:$R$120)</f>
        <v>42</v>
      </c>
      <c r="T92" s="58" t="n">
        <f aca="false">B92</f>
        <v>0</v>
      </c>
      <c r="U92" s="60" t="n">
        <f aca="false">IF($O92="-",0,IF(OR($L92="in Arbeit / in work",$L92="",$L92="verworfen / rejected"),$E92*$G92,$N92*$E92))</f>
        <v>0</v>
      </c>
      <c r="V92" s="35" t="n">
        <f aca="false">I92</f>
        <v>0</v>
      </c>
    </row>
    <row r="93" s="35" customFormat="true" ht="13.2" hidden="false" customHeight="false" outlineLevel="0" collapsed="false">
      <c r="B93" s="61"/>
      <c r="C93" s="62"/>
      <c r="D93" s="63"/>
      <c r="E93" s="64" t="str">
        <f aca="false">IF(D93="","",VLOOKUP('Risk analysis'!D93,Anlagen!$A$14:$B$23,2,FALSE()))</f>
        <v/>
      </c>
      <c r="F93" s="63"/>
      <c r="G93" s="64" t="str">
        <f aca="false">IF(F93="","",(VLOOKUP(F93,Anlagen!$C$14:$D$33,2,FALSE())))</f>
        <v/>
      </c>
      <c r="H93" s="65"/>
      <c r="I93" s="66"/>
      <c r="J93" s="62"/>
      <c r="K93" s="67"/>
      <c r="L93" s="67"/>
      <c r="M93" s="63"/>
      <c r="N93" s="68" t="str">
        <f aca="false">IF(M93="","",(VLOOKUP(M93,Anlagen!$C$14:$D$33,2,FALSE())))</f>
        <v/>
      </c>
      <c r="O93" s="69" t="str">
        <f aca="false">IF(OR(E93="",G93=""),"-",IF(N93="",E93*G93,IF(OR(L93="in Arbeit / in work",L93=""),E93*G93&amp;"  ("&amp;E93*N93&amp;")",IF(L93="verworfen / rejected",E93*G93,N93*E93))))</f>
        <v>-</v>
      </c>
      <c r="P93" s="58"/>
      <c r="R93" s="59" t="n">
        <f aca="true">U93+(1/(RAND()*100000000))</f>
        <v>1.3808954435341E-008</v>
      </c>
      <c r="S93" s="35" t="n">
        <f aca="false">RANK(R93,$R$21:$R$120)</f>
        <v>64</v>
      </c>
      <c r="T93" s="58" t="n">
        <f aca="false">B93</f>
        <v>0</v>
      </c>
      <c r="U93" s="60" t="n">
        <f aca="false">IF($O93="-",0,IF(OR($L93="in Arbeit / in work",$L93="",$L93="verworfen / rejected"),$E93*$G93,$N93*$E93))</f>
        <v>0</v>
      </c>
      <c r="V93" s="35" t="n">
        <f aca="false">I93</f>
        <v>0</v>
      </c>
    </row>
    <row r="94" s="35" customFormat="true" ht="13.2" hidden="false" customHeight="false" outlineLevel="0" collapsed="false">
      <c r="B94" s="61"/>
      <c r="C94" s="62"/>
      <c r="D94" s="63"/>
      <c r="E94" s="64" t="str">
        <f aca="false">IF(D94="","",VLOOKUP('Risk analysis'!D94,Anlagen!$A$14:$B$23,2,FALSE()))</f>
        <v/>
      </c>
      <c r="F94" s="63"/>
      <c r="G94" s="64" t="str">
        <f aca="false">IF(F94="","",(VLOOKUP(F94,Anlagen!$C$14:$D$33,2,FALSE())))</f>
        <v/>
      </c>
      <c r="H94" s="65"/>
      <c r="I94" s="66"/>
      <c r="J94" s="62"/>
      <c r="K94" s="67"/>
      <c r="L94" s="67"/>
      <c r="M94" s="63"/>
      <c r="N94" s="68" t="str">
        <f aca="false">IF(M94="","",(VLOOKUP(M94,Anlagen!$C$14:$D$33,2,FALSE())))</f>
        <v/>
      </c>
      <c r="O94" s="69" t="str">
        <f aca="false">IF(OR(E94="",G94=""),"-",IF(N94="",E94*G94,IF(OR(L94="in Arbeit / in work",L94=""),E94*G94&amp;"  ("&amp;E94*N94&amp;")",IF(L94="verworfen / rejected",E94*G94,N94*E94))))</f>
        <v>-</v>
      </c>
      <c r="P94" s="58"/>
      <c r="R94" s="59" t="n">
        <f aca="true">U94+(1/(RAND()*100000000))</f>
        <v>1.54913211735681E-008</v>
      </c>
      <c r="S94" s="35" t="n">
        <f aca="false">RANK(R94,$R$21:$R$120)</f>
        <v>53</v>
      </c>
      <c r="T94" s="58" t="n">
        <f aca="false">B94</f>
        <v>0</v>
      </c>
      <c r="U94" s="60" t="n">
        <f aca="false">IF($O94="-",0,IF(OR($L94="in Arbeit / in work",$L94="",$L94="verworfen / rejected"),$E94*$G94,$N94*$E94))</f>
        <v>0</v>
      </c>
      <c r="V94" s="35" t="n">
        <f aca="false">I94</f>
        <v>0</v>
      </c>
    </row>
    <row r="95" s="35" customFormat="true" ht="13.2" hidden="false" customHeight="false" outlineLevel="0" collapsed="false">
      <c r="B95" s="61"/>
      <c r="C95" s="62"/>
      <c r="D95" s="63"/>
      <c r="E95" s="64" t="str">
        <f aca="false">IF(D95="","",VLOOKUP('Risk analysis'!D95,Anlagen!$A$14:$B$23,2,FALSE()))</f>
        <v/>
      </c>
      <c r="F95" s="63"/>
      <c r="G95" s="64" t="str">
        <f aca="false">IF(F95="","",(VLOOKUP(F95,Anlagen!$C$14:$D$33,2,FALSE())))</f>
        <v/>
      </c>
      <c r="H95" s="65"/>
      <c r="I95" s="66"/>
      <c r="J95" s="62"/>
      <c r="K95" s="67"/>
      <c r="L95" s="67"/>
      <c r="M95" s="63"/>
      <c r="N95" s="68" t="str">
        <f aca="false">IF(M95="","",(VLOOKUP(M95,Anlagen!$C$14:$D$33,2,FALSE())))</f>
        <v/>
      </c>
      <c r="O95" s="69" t="str">
        <f aca="false">IF(OR(E95="",G95=""),"-",IF(N95="",E95*G95,IF(OR(L95="in Arbeit / in work",L95=""),E95*G95&amp;"  ("&amp;E95*N95&amp;")",IF(L95="verworfen / rejected",E95*G95,N95*E95))))</f>
        <v>-</v>
      </c>
      <c r="P95" s="58"/>
      <c r="R95" s="59" t="n">
        <f aca="true">U95+(1/(RAND()*100000000))</f>
        <v>1.36512494139612E-008</v>
      </c>
      <c r="S95" s="35" t="n">
        <f aca="false">RANK(R95,$R$21:$R$120)</f>
        <v>66</v>
      </c>
      <c r="T95" s="58" t="n">
        <f aca="false">B95</f>
        <v>0</v>
      </c>
      <c r="U95" s="60" t="n">
        <f aca="false">IF($O95="-",0,IF(OR($L95="in Arbeit / in work",$L95="",$L95="verworfen / rejected"),$E95*$G95,$N95*$E95))</f>
        <v>0</v>
      </c>
      <c r="V95" s="35" t="n">
        <f aca="false">I95</f>
        <v>0</v>
      </c>
    </row>
    <row r="96" s="35" customFormat="true" ht="13.2" hidden="false" customHeight="false" outlineLevel="0" collapsed="false">
      <c r="B96" s="61"/>
      <c r="C96" s="62"/>
      <c r="D96" s="63"/>
      <c r="E96" s="64" t="str">
        <f aca="false">IF(D96="","",VLOOKUP('Risk analysis'!D96,Anlagen!$A$14:$B$23,2,FALSE()))</f>
        <v/>
      </c>
      <c r="F96" s="63"/>
      <c r="G96" s="64" t="str">
        <f aca="false">IF(F96="","",(VLOOKUP(F96,Anlagen!$C$14:$D$33,2,FALSE())))</f>
        <v/>
      </c>
      <c r="H96" s="65"/>
      <c r="I96" s="66"/>
      <c r="J96" s="62"/>
      <c r="K96" s="67"/>
      <c r="L96" s="67"/>
      <c r="M96" s="63"/>
      <c r="N96" s="68" t="str">
        <f aca="false">IF(M96="","",(VLOOKUP(M96,Anlagen!$C$14:$D$33,2,FALSE())))</f>
        <v/>
      </c>
      <c r="O96" s="69" t="str">
        <f aca="false">IF(OR(E96="",G96=""),"-",IF(N96="",E96*G96,IF(OR(L96="in Arbeit / in work",L96=""),E96*G96&amp;"  ("&amp;E96*N96&amp;")",IF(L96="verworfen / rejected",E96*G96,N96*E96))))</f>
        <v>-</v>
      </c>
      <c r="P96" s="58"/>
      <c r="R96" s="59" t="n">
        <f aca="true">U96+(1/(RAND()*100000000))</f>
        <v>4.98314039542676E-008</v>
      </c>
      <c r="S96" s="35" t="n">
        <f aca="false">RANK(R96,$R$21:$R$120)</f>
        <v>21</v>
      </c>
      <c r="T96" s="58" t="n">
        <f aca="false">B96</f>
        <v>0</v>
      </c>
      <c r="U96" s="60" t="n">
        <f aca="false">IF($O96="-",0,IF(OR($L96="in Arbeit / in work",$L96="",$L96="verworfen / rejected"),$E96*$G96,$N96*$E96))</f>
        <v>0</v>
      </c>
      <c r="V96" s="35" t="n">
        <f aca="false">I96</f>
        <v>0</v>
      </c>
    </row>
    <row r="97" s="35" customFormat="true" ht="13.2" hidden="false" customHeight="false" outlineLevel="0" collapsed="false">
      <c r="B97" s="61"/>
      <c r="C97" s="62"/>
      <c r="D97" s="63"/>
      <c r="E97" s="64" t="str">
        <f aca="false">IF(D97="","",VLOOKUP('Risk analysis'!D97,Anlagen!$A$14:$B$23,2,FALSE()))</f>
        <v/>
      </c>
      <c r="F97" s="63"/>
      <c r="G97" s="64" t="str">
        <f aca="false">IF(F97="","",(VLOOKUP(F97,Anlagen!$C$14:$D$33,2,FALSE())))</f>
        <v/>
      </c>
      <c r="H97" s="65"/>
      <c r="I97" s="66"/>
      <c r="J97" s="62"/>
      <c r="K97" s="67"/>
      <c r="L97" s="67"/>
      <c r="M97" s="63"/>
      <c r="N97" s="68" t="str">
        <f aca="false">IF(M97="","",(VLOOKUP(M97,Anlagen!$C$14:$D$33,2,FALSE())))</f>
        <v/>
      </c>
      <c r="O97" s="69" t="str">
        <f aca="false">IF(OR(E97="",G97=""),"-",IF(N97="",E97*G97,IF(OR(L97="in Arbeit / in work",L97=""),E97*G97&amp;"  ("&amp;E97*N97&amp;")",IF(L97="verworfen / rejected",E97*G97,N97*E97))))</f>
        <v>-</v>
      </c>
      <c r="P97" s="58"/>
      <c r="R97" s="59" t="n">
        <f aca="true">U97+(1/(RAND()*100000000))</f>
        <v>1.34090566490233E-008</v>
      </c>
      <c r="S97" s="35" t="n">
        <f aca="false">RANK(R97,$R$21:$R$120)</f>
        <v>68</v>
      </c>
      <c r="T97" s="58" t="n">
        <f aca="false">B97</f>
        <v>0</v>
      </c>
      <c r="U97" s="60" t="n">
        <f aca="false">IF($O97="-",0,IF(OR($L97="in Arbeit / in work",$L97="",$L97="verworfen / rejected"),$E97*$G97,$N97*$E97))</f>
        <v>0</v>
      </c>
      <c r="V97" s="35" t="n">
        <f aca="false">I97</f>
        <v>0</v>
      </c>
    </row>
    <row r="98" s="35" customFormat="true" ht="13.2" hidden="false" customHeight="false" outlineLevel="0" collapsed="false">
      <c r="B98" s="61"/>
      <c r="C98" s="62"/>
      <c r="D98" s="63"/>
      <c r="E98" s="64" t="str">
        <f aca="false">IF(D98="","",VLOOKUP('Risk analysis'!D98,Anlagen!$A$14:$B$23,2,FALSE()))</f>
        <v/>
      </c>
      <c r="F98" s="63"/>
      <c r="G98" s="64" t="str">
        <f aca="false">IF(F98="","",(VLOOKUP(F98,Anlagen!$C$14:$D$33,2,FALSE())))</f>
        <v/>
      </c>
      <c r="H98" s="65"/>
      <c r="I98" s="66"/>
      <c r="J98" s="62"/>
      <c r="K98" s="67"/>
      <c r="L98" s="67"/>
      <c r="M98" s="63"/>
      <c r="N98" s="68" t="str">
        <f aca="false">IF(M98="","",(VLOOKUP(M98,Anlagen!$C$14:$D$33,2,FALSE())))</f>
        <v/>
      </c>
      <c r="O98" s="69" t="str">
        <f aca="false">IF(OR(E98="",G98=""),"-",IF(N98="",E98*G98,IF(OR(L98="in Arbeit / in work",L98=""),E98*G98&amp;"  ("&amp;E98*N98&amp;")",IF(L98="verworfen / rejected",E98*G98,N98*E98))))</f>
        <v>-</v>
      </c>
      <c r="P98" s="58"/>
      <c r="R98" s="59" t="n">
        <f aca="true">U98+(1/(RAND()*100000000))</f>
        <v>1.0990823081026E-008</v>
      </c>
      <c r="S98" s="35" t="n">
        <f aca="false">RANK(R98,$R$21:$R$120)</f>
        <v>85</v>
      </c>
      <c r="T98" s="58" t="n">
        <f aca="false">B98</f>
        <v>0</v>
      </c>
      <c r="U98" s="60" t="n">
        <f aca="false">IF($O98="-",0,IF(OR($L98="in Arbeit / in work",$L98="",$L98="verworfen / rejected"),$E98*$G98,$N98*$E98))</f>
        <v>0</v>
      </c>
      <c r="V98" s="35" t="n">
        <f aca="false">I98</f>
        <v>0</v>
      </c>
    </row>
    <row r="99" s="35" customFormat="true" ht="13.2" hidden="false" customHeight="false" outlineLevel="0" collapsed="false">
      <c r="B99" s="61"/>
      <c r="C99" s="62"/>
      <c r="D99" s="63"/>
      <c r="E99" s="64" t="str">
        <f aca="false">IF(D99="","",VLOOKUP('Risk analysis'!D99,Anlagen!$A$14:$B$23,2,FALSE()))</f>
        <v/>
      </c>
      <c r="F99" s="63"/>
      <c r="G99" s="64" t="str">
        <f aca="false">IF(F99="","",(VLOOKUP(F99,Anlagen!$C$14:$D$33,2,FALSE())))</f>
        <v/>
      </c>
      <c r="H99" s="65"/>
      <c r="I99" s="66"/>
      <c r="J99" s="62"/>
      <c r="K99" s="67"/>
      <c r="L99" s="67"/>
      <c r="M99" s="63"/>
      <c r="N99" s="68" t="str">
        <f aca="false">IF(M99="","",(VLOOKUP(M99,Anlagen!$C$14:$D$33,2,FALSE())))</f>
        <v/>
      </c>
      <c r="O99" s="69" t="str">
        <f aca="false">IF(OR(E99="",G99=""),"-",IF(N99="",E99*G99,IF(OR(L99="in Arbeit / in work",L99=""),E99*G99&amp;"  ("&amp;E99*N99&amp;")",IF(L99="verworfen / rejected",E99*G99,N99*E99))))</f>
        <v>-</v>
      </c>
      <c r="P99" s="58"/>
      <c r="R99" s="59" t="n">
        <f aca="true">U99+(1/(RAND()*100000000))</f>
        <v>3.25584923525467E-008</v>
      </c>
      <c r="S99" s="35" t="n">
        <f aca="false">RANK(R99,$R$21:$R$120)</f>
        <v>28</v>
      </c>
      <c r="T99" s="58" t="n">
        <f aca="false">B99</f>
        <v>0</v>
      </c>
      <c r="U99" s="60" t="n">
        <f aca="false">IF($O99="-",0,IF(OR($L99="in Arbeit / in work",$L99="",$L99="verworfen / rejected"),$E99*$G99,$N99*$E99))</f>
        <v>0</v>
      </c>
      <c r="V99" s="35" t="n">
        <f aca="false">I99</f>
        <v>0</v>
      </c>
    </row>
    <row r="100" s="35" customFormat="true" ht="13.2" hidden="false" customHeight="false" outlineLevel="0" collapsed="false">
      <c r="B100" s="61"/>
      <c r="C100" s="62"/>
      <c r="D100" s="63"/>
      <c r="E100" s="64" t="str">
        <f aca="false">IF(D100="","",VLOOKUP('Risk analysis'!D100,Anlagen!$A$14:$B$23,2,FALSE()))</f>
        <v/>
      </c>
      <c r="F100" s="63"/>
      <c r="G100" s="64" t="str">
        <f aca="false">IF(F100="","",(VLOOKUP(F100,Anlagen!$C$14:$D$33,2,FALSE())))</f>
        <v/>
      </c>
      <c r="H100" s="65"/>
      <c r="I100" s="66"/>
      <c r="J100" s="62"/>
      <c r="K100" s="67"/>
      <c r="L100" s="67"/>
      <c r="M100" s="63"/>
      <c r="N100" s="68" t="str">
        <f aca="false">IF(M100="","",(VLOOKUP(M100,Anlagen!$C$14:$D$33,2,FALSE())))</f>
        <v/>
      </c>
      <c r="O100" s="69" t="str">
        <f aca="false">IF(OR(E100="",G100=""),"-",IF(N100="",E100*G100,IF(OR(L100="in Arbeit / in work",L100=""),E100*G100&amp;"  ("&amp;E100*N100&amp;")",IF(L100="verworfen / rejected",E100*G100,N100*E100))))</f>
        <v>-</v>
      </c>
      <c r="P100" s="58"/>
      <c r="R100" s="59" t="n">
        <f aca="true">U100+(1/(RAND()*100000000))</f>
        <v>1.25184134694633E-007</v>
      </c>
      <c r="S100" s="35" t="n">
        <f aca="false">RANK(R100,$R$21:$R$120)</f>
        <v>10</v>
      </c>
      <c r="T100" s="58" t="n">
        <f aca="false">B100</f>
        <v>0</v>
      </c>
      <c r="U100" s="60" t="n">
        <f aca="false">IF($O100="-",0,IF(OR($L100="in Arbeit / in work",$L100="",$L100="verworfen / rejected"),$E100*$G100,$N100*$E100))</f>
        <v>0</v>
      </c>
      <c r="V100" s="35" t="n">
        <f aca="false">I100</f>
        <v>0</v>
      </c>
    </row>
    <row r="101" s="35" customFormat="true" ht="13.2" hidden="false" customHeight="false" outlineLevel="0" collapsed="false">
      <c r="B101" s="61"/>
      <c r="C101" s="62"/>
      <c r="D101" s="63"/>
      <c r="E101" s="64" t="str">
        <f aca="false">IF(D101="","",VLOOKUP('Risk analysis'!D101,Anlagen!$A$14:$B$23,2,FALSE()))</f>
        <v/>
      </c>
      <c r="F101" s="63"/>
      <c r="G101" s="64" t="str">
        <f aca="false">IF(F101="","",(VLOOKUP(F101,Anlagen!$C$14:$D$33,2,FALSE())))</f>
        <v/>
      </c>
      <c r="H101" s="65"/>
      <c r="I101" s="66"/>
      <c r="J101" s="62"/>
      <c r="K101" s="67"/>
      <c r="L101" s="67"/>
      <c r="M101" s="63"/>
      <c r="N101" s="68" t="str">
        <f aca="false">IF(M101="","",(VLOOKUP(M101,Anlagen!$C$14:$D$33,2,FALSE())))</f>
        <v/>
      </c>
      <c r="O101" s="69" t="str">
        <f aca="false">IF(OR(E101="",G101=""),"-",IF(N101="",E101*G101,IF(OR(L101="in Arbeit / in work",L101=""),E101*G101&amp;"  ("&amp;E101*N101&amp;")",IF(L101="verworfen / rejected",E101*G101,N101*E101))))</f>
        <v>-</v>
      </c>
      <c r="P101" s="58"/>
      <c r="R101" s="59" t="n">
        <f aca="true">U101+(1/(RAND()*100000000))</f>
        <v>1.09831277708162E-008</v>
      </c>
      <c r="S101" s="35" t="n">
        <f aca="false">RANK(R101,$R$21:$R$120)</f>
        <v>86</v>
      </c>
      <c r="T101" s="58" t="n">
        <f aca="false">B101</f>
        <v>0</v>
      </c>
      <c r="U101" s="60" t="n">
        <f aca="false">IF($O101="-",0,IF(OR($L101="in Arbeit / in work",$L101="",$L101="verworfen / rejected"),$E101*$G101,$N101*$E101))</f>
        <v>0</v>
      </c>
      <c r="V101" s="35" t="n">
        <f aca="false">I101</f>
        <v>0</v>
      </c>
    </row>
    <row r="102" s="35" customFormat="true" ht="13.2" hidden="false" customHeight="false" outlineLevel="0" collapsed="false">
      <c r="B102" s="61"/>
      <c r="C102" s="62"/>
      <c r="D102" s="63"/>
      <c r="E102" s="64" t="str">
        <f aca="false">IF(D102="","",VLOOKUP('Risk analysis'!D102,Anlagen!$A$14:$B$23,2,FALSE()))</f>
        <v/>
      </c>
      <c r="F102" s="63"/>
      <c r="G102" s="64" t="str">
        <f aca="false">IF(F102="","",(VLOOKUP(F102,Anlagen!$C$14:$D$33,2,FALSE())))</f>
        <v/>
      </c>
      <c r="H102" s="65"/>
      <c r="I102" s="66"/>
      <c r="J102" s="62"/>
      <c r="K102" s="67"/>
      <c r="L102" s="67"/>
      <c r="M102" s="63"/>
      <c r="N102" s="68" t="str">
        <f aca="false">IF(M102="","",(VLOOKUP(M102,Anlagen!$C$14:$D$33,2,FALSE())))</f>
        <v/>
      </c>
      <c r="O102" s="69" t="str">
        <f aca="false">IF(OR(E102="",G102=""),"-",IF(N102="",E102*G102,IF(OR(L102="in Arbeit / in work",L102=""),E102*G102&amp;"  ("&amp;E102*N102&amp;")",IF(L102="verworfen / rejected",E102*G102,N102*E102))))</f>
        <v>-</v>
      </c>
      <c r="P102" s="58"/>
      <c r="R102" s="59" t="n">
        <f aca="true">U102+(1/(RAND()*100000000))</f>
        <v>1.39801862554653E-008</v>
      </c>
      <c r="S102" s="35" t="n">
        <f aca="false">RANK(R102,$R$21:$R$120)</f>
        <v>62</v>
      </c>
      <c r="T102" s="58" t="n">
        <f aca="false">B102</f>
        <v>0</v>
      </c>
      <c r="U102" s="60" t="n">
        <f aca="false">IF($O102="-",0,IF(OR($L102="in Arbeit / in work",$L102="",$L102="verworfen / rejected"),$E102*$G102,$N102*$E102))</f>
        <v>0</v>
      </c>
      <c r="V102" s="35" t="n">
        <f aca="false">I102</f>
        <v>0</v>
      </c>
    </row>
    <row r="103" s="35" customFormat="true" ht="13.2" hidden="false" customHeight="false" outlineLevel="0" collapsed="false">
      <c r="B103" s="61"/>
      <c r="C103" s="62"/>
      <c r="D103" s="63"/>
      <c r="E103" s="64" t="str">
        <f aca="false">IF(D103="","",VLOOKUP('Risk analysis'!D103,Anlagen!$A$14:$B$23,2,FALSE()))</f>
        <v/>
      </c>
      <c r="F103" s="63"/>
      <c r="G103" s="64" t="str">
        <f aca="false">IF(F103="","",(VLOOKUP(F103,Anlagen!$C$14:$D$33,2,FALSE())))</f>
        <v/>
      </c>
      <c r="H103" s="65"/>
      <c r="I103" s="66"/>
      <c r="J103" s="62"/>
      <c r="K103" s="67"/>
      <c r="L103" s="67"/>
      <c r="M103" s="63"/>
      <c r="N103" s="68" t="str">
        <f aca="false">IF(M103="","",(VLOOKUP(M103,Anlagen!$C$14:$D$33,2,FALSE())))</f>
        <v/>
      </c>
      <c r="O103" s="69" t="str">
        <f aca="false">IF(OR(E103="",G103=""),"-",IF(N103="",E103*G103,IF(OR(L103="in Arbeit / in work",L103=""),E103*G103&amp;"  ("&amp;E103*N103&amp;")",IF(L103="verworfen / rejected",E103*G103,N103*E103))))</f>
        <v>-</v>
      </c>
      <c r="P103" s="58"/>
      <c r="R103" s="59" t="n">
        <f aca="true">U103+(1/(RAND()*100000000))</f>
        <v>1.62246222295342E-008</v>
      </c>
      <c r="S103" s="35" t="n">
        <f aca="false">RANK(R103,$R$21:$R$120)</f>
        <v>51</v>
      </c>
      <c r="T103" s="58" t="n">
        <f aca="false">B103</f>
        <v>0</v>
      </c>
      <c r="U103" s="60" t="n">
        <f aca="false">IF($O103="-",0,IF(OR($L103="in Arbeit / in work",$L103="",$L103="verworfen / rejected"),$E103*$G103,$N103*$E103))</f>
        <v>0</v>
      </c>
      <c r="V103" s="35" t="n">
        <f aca="false">I103</f>
        <v>0</v>
      </c>
    </row>
    <row r="104" s="35" customFormat="true" ht="13.2" hidden="false" customHeight="false" outlineLevel="0" collapsed="false">
      <c r="B104" s="61"/>
      <c r="C104" s="62"/>
      <c r="D104" s="63"/>
      <c r="E104" s="64" t="str">
        <f aca="false">IF(D104="","",VLOOKUP('Risk analysis'!D104,Anlagen!$A$14:$B$23,2,FALSE()))</f>
        <v/>
      </c>
      <c r="F104" s="63"/>
      <c r="G104" s="64" t="str">
        <f aca="false">IF(F104="","",(VLOOKUP(F104,Anlagen!$C$14:$D$33,2,FALSE())))</f>
        <v/>
      </c>
      <c r="H104" s="65"/>
      <c r="I104" s="66"/>
      <c r="J104" s="62"/>
      <c r="K104" s="67"/>
      <c r="L104" s="67"/>
      <c r="M104" s="63"/>
      <c r="N104" s="68" t="str">
        <f aca="false">IF(M104="","",(VLOOKUP(M104,Anlagen!$C$14:$D$33,2,FALSE())))</f>
        <v/>
      </c>
      <c r="O104" s="69" t="str">
        <f aca="false">IF(OR(E104="",G104=""),"-",IF(N104="",E104*G104,IF(OR(L104="in Arbeit / in work",L104=""),E104*G104&amp;"  ("&amp;E104*N104&amp;")",IF(L104="verworfen / rejected",E104*G104,N104*E104))))</f>
        <v>-</v>
      </c>
      <c r="P104" s="58"/>
      <c r="R104" s="59" t="n">
        <f aca="true">U104+(1/(RAND()*100000000))</f>
        <v>1.88195143064043E-008</v>
      </c>
      <c r="S104" s="35" t="n">
        <f aca="false">RANK(R104,$R$21:$R$120)</f>
        <v>41</v>
      </c>
      <c r="T104" s="58" t="n">
        <f aca="false">B104</f>
        <v>0</v>
      </c>
      <c r="U104" s="60" t="n">
        <f aca="false">IF($O104="-",0,IF(OR($L104="in Arbeit / in work",$L104="",$L104="verworfen / rejected"),$E104*$G104,$N104*$E104))</f>
        <v>0</v>
      </c>
      <c r="V104" s="35" t="n">
        <f aca="false">I104</f>
        <v>0</v>
      </c>
    </row>
    <row r="105" s="35" customFormat="true" ht="13.2" hidden="false" customHeight="false" outlineLevel="0" collapsed="false">
      <c r="B105" s="61"/>
      <c r="C105" s="62"/>
      <c r="D105" s="63"/>
      <c r="E105" s="64" t="str">
        <f aca="false">IF(D105="","",VLOOKUP('Risk analysis'!D105,Anlagen!$A$14:$B$23,2,FALSE()))</f>
        <v/>
      </c>
      <c r="F105" s="63"/>
      <c r="G105" s="64" t="str">
        <f aca="false">IF(F105="","",(VLOOKUP(F105,Anlagen!$C$14:$D$33,2,FALSE())))</f>
        <v/>
      </c>
      <c r="H105" s="65"/>
      <c r="I105" s="66"/>
      <c r="J105" s="62"/>
      <c r="K105" s="67"/>
      <c r="L105" s="67"/>
      <c r="M105" s="63"/>
      <c r="N105" s="68" t="str">
        <f aca="false">IF(M105="","",(VLOOKUP(M105,Anlagen!$C$14:$D$33,2,FALSE())))</f>
        <v/>
      </c>
      <c r="O105" s="69" t="str">
        <f aca="false">IF(OR(E105="",G105=""),"-",IF(N105="",E105*G105,IF(OR(L105="in Arbeit / in work",L105=""),E105*G105&amp;"  ("&amp;E105*N105&amp;")",IF(L105="verworfen / rejected",E105*G105,N105*E105))))</f>
        <v>-</v>
      </c>
      <c r="P105" s="58"/>
      <c r="R105" s="59" t="n">
        <f aca="true">U105+(1/(RAND()*100000000))</f>
        <v>1.7391435295292E-008</v>
      </c>
      <c r="S105" s="35" t="n">
        <f aca="false">RANK(R105,$R$21:$R$120)</f>
        <v>49</v>
      </c>
      <c r="T105" s="58" t="n">
        <f aca="false">B105</f>
        <v>0</v>
      </c>
      <c r="U105" s="60" t="n">
        <f aca="false">IF($O105="-",0,IF(OR($L105="in Arbeit / in work",$L105="",$L105="verworfen / rejected"),$E105*$G105,$N105*$E105))</f>
        <v>0</v>
      </c>
      <c r="V105" s="35" t="n">
        <f aca="false">I105</f>
        <v>0</v>
      </c>
    </row>
    <row r="106" s="35" customFormat="true" ht="13.2" hidden="false" customHeight="false" outlineLevel="0" collapsed="false">
      <c r="B106" s="61"/>
      <c r="C106" s="62"/>
      <c r="D106" s="63"/>
      <c r="E106" s="64" t="str">
        <f aca="false">IF(D106="","",VLOOKUP('Risk analysis'!D106,Anlagen!$A$14:$B$23,2,FALSE()))</f>
        <v/>
      </c>
      <c r="F106" s="63"/>
      <c r="G106" s="64" t="str">
        <f aca="false">IF(F106="","",(VLOOKUP(F106,Anlagen!$C$14:$D$33,2,FALSE())))</f>
        <v/>
      </c>
      <c r="H106" s="65"/>
      <c r="I106" s="66"/>
      <c r="J106" s="62"/>
      <c r="K106" s="67"/>
      <c r="L106" s="67"/>
      <c r="M106" s="63"/>
      <c r="N106" s="68" t="str">
        <f aca="false">IF(M106="","",(VLOOKUP(M106,Anlagen!$C$14:$D$33,2,FALSE())))</f>
        <v/>
      </c>
      <c r="O106" s="69" t="str">
        <f aca="false">IF(OR(E106="",G106=""),"-",IF(N106="",E106*G106,IF(OR(L106="in Arbeit / in work",L106=""),E106*G106&amp;"  ("&amp;E106*N106&amp;")",IF(L106="verworfen / rejected",E106*G106,N106*E106))))</f>
        <v>-</v>
      </c>
      <c r="P106" s="58"/>
      <c r="R106" s="59" t="n">
        <f aca="true">U106+(1/(RAND()*100000000))</f>
        <v>1.49455978904913E-008</v>
      </c>
      <c r="S106" s="35" t="n">
        <f aca="false">RANK(R106,$R$21:$R$120)</f>
        <v>56</v>
      </c>
      <c r="T106" s="58" t="n">
        <f aca="false">B106</f>
        <v>0</v>
      </c>
      <c r="U106" s="60" t="n">
        <f aca="false">IF($O106="-",0,IF(OR($L106="in Arbeit / in work",$L106="",$L106="verworfen / rejected"),$E106*$G106,$N106*$E106))</f>
        <v>0</v>
      </c>
      <c r="V106" s="35" t="n">
        <f aca="false">I106</f>
        <v>0</v>
      </c>
    </row>
    <row r="107" s="35" customFormat="true" ht="13.2" hidden="false" customHeight="false" outlineLevel="0" collapsed="false">
      <c r="B107" s="61"/>
      <c r="C107" s="62"/>
      <c r="D107" s="63"/>
      <c r="E107" s="64" t="str">
        <f aca="false">IF(D107="","",VLOOKUP('Risk analysis'!D107,Anlagen!$A$14:$B$23,2,FALSE()))</f>
        <v/>
      </c>
      <c r="F107" s="63"/>
      <c r="G107" s="64" t="str">
        <f aca="false">IF(F107="","",(VLOOKUP(F107,Anlagen!$C$14:$D$33,2,FALSE())))</f>
        <v/>
      </c>
      <c r="H107" s="65"/>
      <c r="I107" s="66"/>
      <c r="J107" s="62"/>
      <c r="K107" s="67"/>
      <c r="L107" s="67"/>
      <c r="M107" s="63"/>
      <c r="N107" s="68" t="str">
        <f aca="false">IF(M107="","",(VLOOKUP(M107,Anlagen!$C$14:$D$33,2,FALSE())))</f>
        <v/>
      </c>
      <c r="O107" s="69" t="str">
        <f aca="false">IF(OR(E107="",G107=""),"-",IF(N107="",E107*G107,IF(OR(L107="in Arbeit / in work",L107=""),E107*G107&amp;"  ("&amp;E107*N107&amp;")",IF(L107="verworfen / rejected",E107*G107,N107*E107))))</f>
        <v>-</v>
      </c>
      <c r="P107" s="58"/>
      <c r="R107" s="59" t="n">
        <f aca="true">U107+(1/(RAND()*100000000))</f>
        <v>1.43236522712038E-007</v>
      </c>
      <c r="S107" s="35" t="n">
        <f aca="false">RANK(R107,$R$21:$R$120)</f>
        <v>8</v>
      </c>
      <c r="T107" s="58" t="n">
        <f aca="false">B107</f>
        <v>0</v>
      </c>
      <c r="U107" s="60" t="n">
        <f aca="false">IF($O107="-",0,IF(OR($L107="in Arbeit / in work",$L107="",$L107="verworfen / rejected"),$E107*$G107,$N107*$E107))</f>
        <v>0</v>
      </c>
      <c r="V107" s="35" t="n">
        <f aca="false">I107</f>
        <v>0</v>
      </c>
    </row>
    <row r="108" s="35" customFormat="true" ht="13.2" hidden="false" customHeight="false" outlineLevel="0" collapsed="false">
      <c r="B108" s="61"/>
      <c r="C108" s="62"/>
      <c r="D108" s="63"/>
      <c r="E108" s="64" t="str">
        <f aca="false">IF(D108="","",VLOOKUP('Risk analysis'!D108,Anlagen!$A$14:$B$23,2,FALSE()))</f>
        <v/>
      </c>
      <c r="F108" s="63"/>
      <c r="G108" s="64" t="str">
        <f aca="false">IF(F108="","",(VLOOKUP(F108,Anlagen!$C$14:$D$33,2,FALSE())))</f>
        <v/>
      </c>
      <c r="H108" s="65"/>
      <c r="I108" s="66"/>
      <c r="J108" s="62"/>
      <c r="K108" s="67"/>
      <c r="L108" s="67"/>
      <c r="M108" s="63"/>
      <c r="N108" s="68" t="str">
        <f aca="false">IF(M108="","",(VLOOKUP(M108,Anlagen!$C$14:$D$33,2,FALSE())))</f>
        <v/>
      </c>
      <c r="O108" s="69" t="str">
        <f aca="false">IF(OR(E108="",G108=""),"-",IF(N108="",E108*G108,IF(OR(L108="in Arbeit / in work",L108=""),E108*G108&amp;"  ("&amp;E108*N108&amp;")",IF(L108="verworfen / rejected",E108*G108,N108*E108))))</f>
        <v>-</v>
      </c>
      <c r="P108" s="58"/>
      <c r="R108" s="59" t="n">
        <f aca="true">U108+(1/(RAND()*100000000))</f>
        <v>7.54069302261894E-008</v>
      </c>
      <c r="S108" s="35" t="n">
        <f aca="false">RANK(R108,$R$21:$R$120)</f>
        <v>16</v>
      </c>
      <c r="T108" s="58" t="n">
        <f aca="false">B108</f>
        <v>0</v>
      </c>
      <c r="U108" s="60" t="n">
        <f aca="false">IF($O108="-",0,IF(OR($L108="in Arbeit / in work",$L108="",$L108="verworfen / rejected"),$E108*$G108,$N108*$E108))</f>
        <v>0</v>
      </c>
      <c r="V108" s="35" t="n">
        <f aca="false">I108</f>
        <v>0</v>
      </c>
    </row>
    <row r="109" s="35" customFormat="true" ht="13.2" hidden="false" customHeight="false" outlineLevel="0" collapsed="false">
      <c r="B109" s="61"/>
      <c r="C109" s="62"/>
      <c r="D109" s="63"/>
      <c r="E109" s="64" t="str">
        <f aca="false">IF(D109="","",VLOOKUP('Risk analysis'!D109,Anlagen!$A$14:$B$23,2,FALSE()))</f>
        <v/>
      </c>
      <c r="F109" s="63"/>
      <c r="G109" s="64" t="str">
        <f aca="false">IF(F109="","",(VLOOKUP(F109,Anlagen!$C$14:$D$33,2,FALSE())))</f>
        <v/>
      </c>
      <c r="H109" s="65"/>
      <c r="I109" s="66"/>
      <c r="J109" s="62"/>
      <c r="K109" s="67"/>
      <c r="L109" s="67"/>
      <c r="M109" s="63"/>
      <c r="N109" s="68" t="str">
        <f aca="false">IF(M109="","",(VLOOKUP(M109,Anlagen!$C$14:$D$33,2,FALSE())))</f>
        <v/>
      </c>
      <c r="O109" s="69" t="str">
        <f aca="false">IF(OR(E109="",G109=""),"-",IF(N109="",E109*G109,IF(OR(L109="in Arbeit / in work",L109=""),E109*G109&amp;"  ("&amp;E109*N109&amp;")",IF(L109="verworfen / rejected",E109*G109,N109*E109))))</f>
        <v>-</v>
      </c>
      <c r="P109" s="58"/>
      <c r="R109" s="59" t="n">
        <f aca="true">U109+(1/(RAND()*100000000))</f>
        <v>9.29940401009149E-008</v>
      </c>
      <c r="S109" s="35" t="n">
        <f aca="false">RANK(R109,$R$21:$R$120)</f>
        <v>12</v>
      </c>
      <c r="T109" s="58" t="n">
        <f aca="false">B109</f>
        <v>0</v>
      </c>
      <c r="U109" s="60" t="n">
        <f aca="false">IF($O109="-",0,IF(OR($L109="in Arbeit / in work",$L109="",$L109="verworfen / rejected"),$E109*$G109,$N109*$E109))</f>
        <v>0</v>
      </c>
      <c r="V109" s="35" t="n">
        <f aca="false">I109</f>
        <v>0</v>
      </c>
    </row>
    <row r="110" s="35" customFormat="true" ht="13.2" hidden="false" customHeight="false" outlineLevel="0" collapsed="false">
      <c r="B110" s="61"/>
      <c r="C110" s="62"/>
      <c r="D110" s="63"/>
      <c r="E110" s="64" t="str">
        <f aca="false">IF(D110="","",VLOOKUP('Risk analysis'!D110,Anlagen!$A$14:$B$23,2,FALSE()))</f>
        <v/>
      </c>
      <c r="F110" s="63"/>
      <c r="G110" s="64" t="str">
        <f aca="false">IF(F110="","",(VLOOKUP(F110,Anlagen!$C$14:$D$33,2,FALSE())))</f>
        <v/>
      </c>
      <c r="H110" s="65"/>
      <c r="I110" s="66"/>
      <c r="J110" s="62"/>
      <c r="K110" s="67"/>
      <c r="L110" s="67"/>
      <c r="M110" s="63"/>
      <c r="N110" s="68" t="str">
        <f aca="false">IF(M110="","",(VLOOKUP(M110,Anlagen!$C$14:$D$33,2,FALSE())))</f>
        <v/>
      </c>
      <c r="O110" s="69" t="str">
        <f aca="false">IF(OR(E110="",G110=""),"-",IF(N110="",E110*G110,IF(OR(L110="in Arbeit / in work",L110=""),E110*G110&amp;"  ("&amp;E110*N110&amp;")",IF(L110="verworfen / rejected",E110*G110,N110*E110))))</f>
        <v>-</v>
      </c>
      <c r="P110" s="58"/>
      <c r="R110" s="59" t="n">
        <f aca="true">U110+(1/(RAND()*100000000))</f>
        <v>1.03162295778482E-008</v>
      </c>
      <c r="S110" s="35" t="n">
        <f aca="false">RANK(R110,$R$21:$R$120)</f>
        <v>95</v>
      </c>
      <c r="T110" s="58" t="n">
        <f aca="false">B110</f>
        <v>0</v>
      </c>
      <c r="U110" s="60" t="n">
        <f aca="false">IF($O110="-",0,IF(OR($L110="in Arbeit / in work",$L110="",$L110="verworfen / rejected"),$E110*$G110,$N110*$E110))</f>
        <v>0</v>
      </c>
      <c r="V110" s="35" t="n">
        <f aca="false">I110</f>
        <v>0</v>
      </c>
    </row>
    <row r="111" s="35" customFormat="true" ht="13.2" hidden="false" customHeight="false" outlineLevel="0" collapsed="false">
      <c r="B111" s="61"/>
      <c r="C111" s="62"/>
      <c r="D111" s="63"/>
      <c r="E111" s="64" t="str">
        <f aca="false">IF(D111="","",VLOOKUP('Risk analysis'!D111,Anlagen!$A$14:$B$23,2,FALSE()))</f>
        <v/>
      </c>
      <c r="F111" s="63"/>
      <c r="G111" s="64" t="str">
        <f aca="false">IF(F111="","",(VLOOKUP(F111,Anlagen!$C$14:$D$33,2,FALSE())))</f>
        <v/>
      </c>
      <c r="H111" s="65"/>
      <c r="I111" s="66"/>
      <c r="J111" s="62"/>
      <c r="K111" s="67"/>
      <c r="L111" s="67"/>
      <c r="M111" s="63"/>
      <c r="N111" s="68" t="str">
        <f aca="false">IF(M111="","",(VLOOKUP(M111,Anlagen!$C$14:$D$33,2,FALSE())))</f>
        <v/>
      </c>
      <c r="O111" s="69" t="str">
        <f aca="false">IF(OR(E111="",G111=""),"-",IF(N111="",E111*G111,IF(OR(L111="in Arbeit / in work",L111=""),E111*G111&amp;"  ("&amp;E111*N111&amp;")",IF(L111="verworfen / rejected",E111*G111,N111*E111))))</f>
        <v>-</v>
      </c>
      <c r="P111" s="58"/>
      <c r="R111" s="59" t="n">
        <f aca="true">U111+(1/(RAND()*100000000))</f>
        <v>1.16551593472176E-008</v>
      </c>
      <c r="S111" s="35" t="n">
        <f aca="false">RANK(R111,$R$21:$R$120)</f>
        <v>82</v>
      </c>
      <c r="T111" s="58" t="n">
        <f aca="false">B111</f>
        <v>0</v>
      </c>
      <c r="U111" s="60" t="n">
        <f aca="false">IF($O111="-",0,IF(OR($L111="in Arbeit / in work",$L111="",$L111="verworfen / rejected"),$E111*$G111,$N111*$E111))</f>
        <v>0</v>
      </c>
      <c r="V111" s="35" t="n">
        <f aca="false">I111</f>
        <v>0</v>
      </c>
    </row>
    <row r="112" s="35" customFormat="true" ht="13.2" hidden="false" customHeight="false" outlineLevel="0" collapsed="false">
      <c r="B112" s="61"/>
      <c r="C112" s="62"/>
      <c r="D112" s="63"/>
      <c r="E112" s="64" t="str">
        <f aca="false">IF(D112="","",VLOOKUP('Risk analysis'!D112,Anlagen!$A$14:$B$23,2,FALSE()))</f>
        <v/>
      </c>
      <c r="F112" s="63"/>
      <c r="G112" s="64" t="str">
        <f aca="false">IF(F112="","",(VLOOKUP(F112,Anlagen!$C$14:$D$33,2,FALSE())))</f>
        <v/>
      </c>
      <c r="H112" s="65"/>
      <c r="I112" s="66"/>
      <c r="J112" s="62"/>
      <c r="K112" s="67"/>
      <c r="L112" s="67"/>
      <c r="M112" s="63"/>
      <c r="N112" s="68" t="str">
        <f aca="false">IF(M112="","",(VLOOKUP(M112,Anlagen!$C$14:$D$33,2,FALSE())))</f>
        <v/>
      </c>
      <c r="O112" s="69" t="str">
        <f aca="false">IF(OR(E112="",G112=""),"-",IF(N112="",E112*G112,IF(OR(L112="in Arbeit / in work",L112=""),E112*G112&amp;"  ("&amp;E112*N112&amp;")",IF(L112="verworfen / rejected",E112*G112,N112*E112))))</f>
        <v>-</v>
      </c>
      <c r="P112" s="58"/>
      <c r="R112" s="59" t="n">
        <f aca="true">U112+(1/(RAND()*100000000))</f>
        <v>1.0760432866274E-008</v>
      </c>
      <c r="S112" s="35" t="n">
        <f aca="false">RANK(R112,$R$21:$R$120)</f>
        <v>88</v>
      </c>
      <c r="T112" s="58" t="n">
        <f aca="false">B112</f>
        <v>0</v>
      </c>
      <c r="U112" s="60" t="n">
        <f aca="false">IF($O112="-",0,IF(OR($L112="in Arbeit / in work",$L112="",$L112="verworfen / rejected"),$E112*$G112,$N112*$E112))</f>
        <v>0</v>
      </c>
      <c r="V112" s="35" t="n">
        <f aca="false">I112</f>
        <v>0</v>
      </c>
    </row>
    <row r="113" s="35" customFormat="true" ht="13.2" hidden="false" customHeight="false" outlineLevel="0" collapsed="false">
      <c r="B113" s="61"/>
      <c r="C113" s="62"/>
      <c r="D113" s="63"/>
      <c r="E113" s="64" t="str">
        <f aca="false">IF(D113="","",VLOOKUP('Risk analysis'!D113,Anlagen!$A$14:$B$23,2,FALSE()))</f>
        <v/>
      </c>
      <c r="F113" s="63"/>
      <c r="G113" s="64" t="str">
        <f aca="false">IF(F113="","",(VLOOKUP(F113,Anlagen!$C$14:$D$33,2,FALSE())))</f>
        <v/>
      </c>
      <c r="H113" s="65"/>
      <c r="I113" s="66"/>
      <c r="J113" s="62"/>
      <c r="K113" s="67"/>
      <c r="L113" s="67"/>
      <c r="M113" s="63"/>
      <c r="N113" s="68" t="str">
        <f aca="false">IF(M113="","",(VLOOKUP(M113,Anlagen!$C$14:$D$33,2,FALSE())))</f>
        <v/>
      </c>
      <c r="O113" s="69" t="str">
        <f aca="false">IF(OR(E113="",G113=""),"-",IF(N113="",E113*G113,IF(OR(L113="in Arbeit / in work",L113=""),E113*G113&amp;"  ("&amp;E113*N113&amp;")",IF(L113="verworfen / rejected",E113*G113,N113*E113))))</f>
        <v>-</v>
      </c>
      <c r="P113" s="58"/>
      <c r="R113" s="59" t="n">
        <f aca="true">U113+(1/(RAND()*100000000))</f>
        <v>1.53358134962816E-008</v>
      </c>
      <c r="S113" s="35" t="n">
        <f aca="false">RANK(R113,$R$21:$R$120)</f>
        <v>54</v>
      </c>
      <c r="T113" s="58" t="n">
        <f aca="false">B113</f>
        <v>0</v>
      </c>
      <c r="U113" s="60" t="n">
        <f aca="false">IF($O113="-",0,IF(OR($L113="in Arbeit / in work",$L113="",$L113="verworfen / rejected"),$E113*$G113,$N113*$E113))</f>
        <v>0</v>
      </c>
      <c r="V113" s="35" t="n">
        <f aca="false">I113</f>
        <v>0</v>
      </c>
    </row>
    <row r="114" s="35" customFormat="true" ht="13.2" hidden="false" customHeight="false" outlineLevel="0" collapsed="false">
      <c r="B114" s="61"/>
      <c r="C114" s="62"/>
      <c r="D114" s="63"/>
      <c r="E114" s="64" t="str">
        <f aca="false">IF(D114="","",VLOOKUP('Risk analysis'!D114,Anlagen!$A$14:$B$23,2,FALSE()))</f>
        <v/>
      </c>
      <c r="F114" s="63"/>
      <c r="G114" s="64" t="str">
        <f aca="false">IF(F114="","",(VLOOKUP(F114,Anlagen!$C$14:$D$33,2,FALSE())))</f>
        <v/>
      </c>
      <c r="H114" s="65"/>
      <c r="I114" s="66"/>
      <c r="J114" s="62"/>
      <c r="K114" s="67"/>
      <c r="L114" s="67"/>
      <c r="M114" s="63"/>
      <c r="N114" s="68" t="str">
        <f aca="false">IF(M114="","",(VLOOKUP(M114,Anlagen!$C$14:$D$33,2,FALSE())))</f>
        <v/>
      </c>
      <c r="O114" s="69" t="str">
        <f aca="false">IF(OR(E114="",G114=""),"-",IF(N114="",E114*G114,IF(OR(L114="in Arbeit / in work",L114=""),E114*G114&amp;"  ("&amp;E114*N114&amp;")",IF(L114="verworfen / rejected",E114*G114,N114*E114))))</f>
        <v>-</v>
      </c>
      <c r="P114" s="58"/>
      <c r="R114" s="59" t="n">
        <f aca="true">U114+(1/(RAND()*100000000))</f>
        <v>3.05516509002449E-008</v>
      </c>
      <c r="S114" s="35" t="n">
        <f aca="false">RANK(R114,$R$21:$R$120)</f>
        <v>29</v>
      </c>
      <c r="T114" s="58" t="n">
        <f aca="false">B114</f>
        <v>0</v>
      </c>
      <c r="U114" s="60" t="n">
        <f aca="false">IF($O114="-",0,IF(OR($L114="in Arbeit / in work",$L114="",$L114="verworfen / rejected"),$E114*$G114,$N114*$E114))</f>
        <v>0</v>
      </c>
      <c r="V114" s="35" t="n">
        <f aca="false">I114</f>
        <v>0</v>
      </c>
    </row>
    <row r="115" s="35" customFormat="true" ht="13.2" hidden="false" customHeight="false" outlineLevel="0" collapsed="false">
      <c r="B115" s="61"/>
      <c r="C115" s="62"/>
      <c r="D115" s="63"/>
      <c r="E115" s="64" t="str">
        <f aca="false">IF(D115="","",VLOOKUP('Risk analysis'!D115,Anlagen!$A$14:$B$23,2,FALSE()))</f>
        <v/>
      </c>
      <c r="F115" s="63"/>
      <c r="G115" s="64" t="str">
        <f aca="false">IF(F115="","",(VLOOKUP(F115,Anlagen!$C$14:$D$33,2,FALSE())))</f>
        <v/>
      </c>
      <c r="H115" s="65"/>
      <c r="I115" s="66"/>
      <c r="J115" s="62"/>
      <c r="K115" s="67"/>
      <c r="L115" s="67"/>
      <c r="M115" s="63"/>
      <c r="N115" s="68" t="str">
        <f aca="false">IF(M115="","",(VLOOKUP(M115,Anlagen!$C$14:$D$33,2,FALSE())))</f>
        <v/>
      </c>
      <c r="O115" s="69" t="str">
        <f aca="false">IF(OR(E115="",G115=""),"-",IF(N115="",E115*G115,IF(OR(L115="in Arbeit / in work",L115=""),E115*G115&amp;"  ("&amp;E115*N115&amp;")",IF(L115="verworfen / rejected",E115*G115,N115*E115))))</f>
        <v>-</v>
      </c>
      <c r="P115" s="58"/>
      <c r="R115" s="59" t="n">
        <f aca="true">U115+(1/(RAND()*100000000))</f>
        <v>2.55321135579168E-008</v>
      </c>
      <c r="S115" s="35" t="n">
        <f aca="false">RANK(R115,$R$21:$R$120)</f>
        <v>33</v>
      </c>
      <c r="T115" s="58" t="n">
        <f aca="false">B115</f>
        <v>0</v>
      </c>
      <c r="U115" s="60" t="n">
        <f aca="false">IF($O115="-",0,IF(OR($L115="in Arbeit / in work",$L115="",$L115="verworfen / rejected"),$E115*$G115,$N115*$E115))</f>
        <v>0</v>
      </c>
      <c r="V115" s="35" t="n">
        <f aca="false">I115</f>
        <v>0</v>
      </c>
    </row>
    <row r="116" s="35" customFormat="true" ht="13.2" hidden="false" customHeight="false" outlineLevel="0" collapsed="false">
      <c r="B116" s="61"/>
      <c r="C116" s="62"/>
      <c r="D116" s="63"/>
      <c r="E116" s="64" t="str">
        <f aca="false">IF(D116="","",VLOOKUP('Risk analysis'!D116,Anlagen!$A$14:$B$23,2,FALSE()))</f>
        <v/>
      </c>
      <c r="F116" s="63"/>
      <c r="G116" s="64" t="str">
        <f aca="false">IF(F116="","",(VLOOKUP(F116,Anlagen!$C$14:$D$33,2,FALSE())))</f>
        <v/>
      </c>
      <c r="H116" s="65"/>
      <c r="I116" s="66"/>
      <c r="J116" s="62"/>
      <c r="K116" s="67"/>
      <c r="L116" s="67"/>
      <c r="M116" s="63"/>
      <c r="N116" s="68" t="str">
        <f aca="false">IF(M116="","",(VLOOKUP(M116,Anlagen!$C$14:$D$33,2,FALSE())))</f>
        <v/>
      </c>
      <c r="O116" s="69" t="str">
        <f aca="false">IF(OR(E116="",G116=""),"-",IF(N116="",E116*G116,IF(OR(L116="in Arbeit / in work",L116=""),E116*G116&amp;"  ("&amp;E116*N116&amp;")",IF(L116="verworfen / rejected",E116*G116,N116*E116))))</f>
        <v>-</v>
      </c>
      <c r="P116" s="58"/>
      <c r="R116" s="59" t="n">
        <f aca="true">U116+(1/(RAND()*100000000))</f>
        <v>1.07530572711423E-008</v>
      </c>
      <c r="S116" s="35" t="n">
        <f aca="false">RANK(R116,$R$21:$R$120)</f>
        <v>89</v>
      </c>
      <c r="T116" s="58" t="n">
        <f aca="false">B116</f>
        <v>0</v>
      </c>
      <c r="U116" s="60" t="n">
        <f aca="false">IF($O116="-",0,IF(OR($L116="in Arbeit / in work",$L116="",$L116="verworfen / rejected"),$E116*$G116,$N116*$E116))</f>
        <v>0</v>
      </c>
      <c r="V116" s="35" t="n">
        <f aca="false">I116</f>
        <v>0</v>
      </c>
    </row>
    <row r="117" s="35" customFormat="true" ht="13.2" hidden="false" customHeight="false" outlineLevel="0" collapsed="false">
      <c r="B117" s="61"/>
      <c r="C117" s="62"/>
      <c r="D117" s="63"/>
      <c r="E117" s="64" t="str">
        <f aca="false">IF(D117="","",VLOOKUP('Risk analysis'!D117,Anlagen!$A$14:$B$23,2,FALSE()))</f>
        <v/>
      </c>
      <c r="F117" s="63"/>
      <c r="G117" s="64" t="str">
        <f aca="false">IF(F117="","",(VLOOKUP(F117,Anlagen!$C$14:$D$33,2,FALSE())))</f>
        <v/>
      </c>
      <c r="H117" s="65"/>
      <c r="I117" s="66"/>
      <c r="J117" s="62"/>
      <c r="K117" s="67"/>
      <c r="L117" s="67"/>
      <c r="M117" s="63"/>
      <c r="N117" s="68" t="str">
        <f aca="false">IF(M117="","",(VLOOKUP(M117,Anlagen!$C$14:$D$33,2,FALSE())))</f>
        <v/>
      </c>
      <c r="O117" s="69" t="str">
        <f aca="false">IF(OR(E117="",G117=""),"-",IF(N117="",E117*G117,IF(OR(L117="in Arbeit / in work",L117=""),E117*G117&amp;"  ("&amp;E117*N117&amp;")",IF(L117="verworfen / rejected",E117*G117,N117*E117))))</f>
        <v>-</v>
      </c>
      <c r="P117" s="58"/>
      <c r="R117" s="59" t="n">
        <f aca="true">U117+(1/(RAND()*100000000))</f>
        <v>1.79810231024519E-008</v>
      </c>
      <c r="S117" s="35" t="n">
        <f aca="false">RANK(R117,$R$21:$R$120)</f>
        <v>45</v>
      </c>
      <c r="T117" s="58" t="n">
        <f aca="false">B117</f>
        <v>0</v>
      </c>
      <c r="U117" s="60" t="n">
        <f aca="false">IF($O117="-",0,IF(OR($L117="in Arbeit / in work",$L117="",$L117="verworfen / rejected"),$E117*$G117,$N117*$E117))</f>
        <v>0</v>
      </c>
      <c r="V117" s="35" t="n">
        <f aca="false">I117</f>
        <v>0</v>
      </c>
    </row>
    <row r="118" s="35" customFormat="true" ht="13.2" hidden="false" customHeight="false" outlineLevel="0" collapsed="false">
      <c r="B118" s="61"/>
      <c r="C118" s="62"/>
      <c r="D118" s="63"/>
      <c r="E118" s="64" t="str">
        <f aca="false">IF(D118="","",VLOOKUP('Risk analysis'!D118,Anlagen!$A$14:$B$23,2,FALSE()))</f>
        <v/>
      </c>
      <c r="F118" s="63"/>
      <c r="G118" s="64" t="str">
        <f aca="false">IF(F118="","",(VLOOKUP(F118,Anlagen!$C$14:$D$33,2,FALSE())))</f>
        <v/>
      </c>
      <c r="H118" s="65"/>
      <c r="I118" s="66"/>
      <c r="J118" s="62"/>
      <c r="K118" s="67"/>
      <c r="L118" s="67"/>
      <c r="M118" s="63"/>
      <c r="N118" s="68" t="str">
        <f aca="false">IF(M118="","",(VLOOKUP(M118,Anlagen!$C$14:$D$33,2,FALSE())))</f>
        <v/>
      </c>
      <c r="O118" s="69" t="str">
        <f aca="false">IF(OR(E118="",G118=""),"-",IF(N118="",E118*G118,IF(OR(L118="in Arbeit / in work",L118=""),E118*G118&amp;"  ("&amp;E118*N118&amp;")",IF(L118="verworfen / rejected",E118*G118,N118*E118))))</f>
        <v>-</v>
      </c>
      <c r="P118" s="58"/>
      <c r="R118" s="59" t="n">
        <f aca="true">U118+(1/(RAND()*100000000))</f>
        <v>1.05008285837997E-008</v>
      </c>
      <c r="S118" s="35" t="n">
        <f aca="false">RANK(R118,$R$21:$R$120)</f>
        <v>93</v>
      </c>
      <c r="T118" s="58" t="n">
        <f aca="false">B118</f>
        <v>0</v>
      </c>
      <c r="U118" s="60" t="n">
        <f aca="false">IF($O118="-",0,IF(OR($L118="in Arbeit / in work",$L118="",$L118="verworfen / rejected"),$E118*$G118,$N118*$E118))</f>
        <v>0</v>
      </c>
      <c r="V118" s="35" t="n">
        <f aca="false">I118</f>
        <v>0</v>
      </c>
    </row>
    <row r="119" s="35" customFormat="true" ht="13.2" hidden="false" customHeight="false" outlineLevel="0" collapsed="false">
      <c r="B119" s="61"/>
      <c r="C119" s="62"/>
      <c r="D119" s="63"/>
      <c r="E119" s="64" t="str">
        <f aca="false">IF(D119="","",VLOOKUP('Risk analysis'!D119,Anlagen!$A$14:$B$23,2,FALSE()))</f>
        <v/>
      </c>
      <c r="F119" s="63"/>
      <c r="G119" s="64" t="str">
        <f aca="false">IF(F119="","",(VLOOKUP(F119,Anlagen!$C$14:$D$33,2,FALSE())))</f>
        <v/>
      </c>
      <c r="H119" s="65"/>
      <c r="I119" s="66"/>
      <c r="J119" s="62"/>
      <c r="K119" s="67"/>
      <c r="L119" s="67"/>
      <c r="M119" s="63"/>
      <c r="N119" s="68" t="str">
        <f aca="false">IF(M119="","",(VLOOKUP(M119,Anlagen!$C$14:$D$33,2,FALSE())))</f>
        <v/>
      </c>
      <c r="O119" s="69" t="str">
        <f aca="false">IF(OR(E119="",G119=""),"-",IF(N119="",E119*G119,IF(OR(L119="in Arbeit / in work",L119=""),E119*G119&amp;"  ("&amp;E119*N119&amp;")",IF(L119="verworfen / rejected",E119*G119,N119*E119))))</f>
        <v>-</v>
      </c>
      <c r="P119" s="58"/>
      <c r="R119" s="59" t="n">
        <f aca="true">U119+(1/(RAND()*100000000))</f>
        <v>5.51648072818156E-007</v>
      </c>
      <c r="S119" s="35" t="n">
        <f aca="false">RANK(R119,$R$21:$R$120)</f>
        <v>3</v>
      </c>
      <c r="T119" s="58" t="n">
        <f aca="false">B119</f>
        <v>0</v>
      </c>
      <c r="U119" s="60" t="n">
        <f aca="false">IF($O119="-",0,IF(OR($L119="in Arbeit / in work",$L119="",$L119="verworfen / rejected"),$E119*$G119,$N119*$E119))</f>
        <v>0</v>
      </c>
      <c r="V119" s="35" t="n">
        <f aca="false">I119</f>
        <v>0</v>
      </c>
    </row>
    <row r="120" s="35" customFormat="true" ht="13.8" hidden="false" customHeight="false" outlineLevel="0" collapsed="false">
      <c r="B120" s="70"/>
      <c r="C120" s="71"/>
      <c r="D120" s="72"/>
      <c r="E120" s="73"/>
      <c r="F120" s="72"/>
      <c r="G120" s="73"/>
      <c r="H120" s="74"/>
      <c r="I120" s="75"/>
      <c r="J120" s="71"/>
      <c r="K120" s="76"/>
      <c r="L120" s="76"/>
      <c r="M120" s="72"/>
      <c r="N120" s="77" t="str">
        <f aca="false">IF(M120="","",(VLOOKUP(M120,Anlagen!$C$14:$D$33,2,FALSE())))</f>
        <v/>
      </c>
      <c r="O120" s="78" t="str">
        <f aca="false">IF(OR(E120="",G120=""),"-",IF(N120="",E120*G120,IF(OR(L120="in Arbeit / in work",L120=""),E120*G120&amp;"  ("&amp;E120*N120&amp;")",IF(L120="verworfen / rejected",E120*G120,N120*E120))))</f>
        <v>-</v>
      </c>
      <c r="P120" s="58"/>
      <c r="R120" s="59" t="n">
        <f aca="true">U120+(1/(RAND()*100000000))</f>
        <v>3.29939050215107E-008</v>
      </c>
      <c r="S120" s="35" t="n">
        <f aca="false">RANK(R120,$R$21:$R$120)</f>
        <v>27</v>
      </c>
      <c r="T120" s="58" t="n">
        <f aca="false">B120</f>
        <v>0</v>
      </c>
      <c r="U120" s="60" t="n">
        <f aca="false">IF($O120="-",0,IF(OR($L120="in Arbeit / in work",$L120="",$L120="verworfen / rejected"),$E120*$G120,$N120*$E120))</f>
        <v>0</v>
      </c>
      <c r="V120" s="35" t="n">
        <f aca="false">I120</f>
        <v>0</v>
      </c>
    </row>
    <row r="121" s="35" customFormat="true" ht="13.2" hidden="false" customHeight="false" outlineLevel="0" collapsed="false">
      <c r="I121" s="79"/>
    </row>
    <row r="122" s="35" customFormat="true" ht="13.2" hidden="false" customHeight="false" outlineLevel="0" collapsed="false"/>
    <row r="123" s="35" customFormat="true" ht="13.2" hidden="false" customHeight="false" outlineLevel="0" collapsed="false"/>
    <row r="124" s="35" customFormat="true" ht="13.2" hidden="false" customHeight="false" outlineLevel="0" collapsed="false"/>
    <row r="125" s="35" customFormat="true" ht="13.2" hidden="false" customHeight="false" outlineLevel="0" collapsed="false"/>
    <row r="126" s="35" customFormat="true" ht="13.2" hidden="false" customHeight="false" outlineLevel="0" collapsed="false"/>
    <row r="127" s="35" customFormat="true" ht="13.2" hidden="false" customHeight="false" outlineLevel="0" collapsed="false"/>
    <row r="128" s="35" customFormat="true" ht="13.2" hidden="false" customHeight="false" outlineLevel="0" collapsed="false"/>
    <row r="129" s="35" customFormat="true" ht="13.2" hidden="false" customHeight="false" outlineLevel="0" collapsed="false"/>
    <row r="130" s="35" customFormat="true" ht="13.2" hidden="false" customHeight="false" outlineLevel="0" collapsed="false"/>
    <row r="131" s="35" customFormat="true" ht="13.2" hidden="false" customHeight="false" outlineLevel="0" collapsed="false"/>
    <row r="132" s="35" customFormat="true" ht="13.2" hidden="false" customHeight="false" outlineLevel="0" collapsed="false"/>
    <row r="133" s="35" customFormat="true" ht="13.2" hidden="false" customHeight="false" outlineLevel="0" collapsed="false"/>
    <row r="134" s="35" customFormat="true" ht="13.2" hidden="false" customHeight="false" outlineLevel="0" collapsed="false"/>
    <row r="135" s="35" customFormat="true" ht="13.2" hidden="false" customHeight="false" outlineLevel="0" collapsed="false"/>
    <row r="136" s="35" customFormat="true" ht="13.2" hidden="false" customHeight="false" outlineLevel="0" collapsed="false"/>
    <row r="137" s="35" customFormat="true" ht="13.2" hidden="false" customHeight="false" outlineLevel="0" collapsed="false"/>
    <row r="138" s="35" customFormat="true" ht="13.2" hidden="false" customHeight="false" outlineLevel="0" collapsed="false"/>
    <row r="139" s="35" customFormat="true" ht="13.2" hidden="false" customHeight="false" outlineLevel="0" collapsed="false"/>
    <row r="140" s="35" customFormat="true" ht="13.2" hidden="false" customHeight="false" outlineLevel="0" collapsed="false"/>
    <row r="141" s="35" customFormat="true" ht="13.2" hidden="false" customHeight="false" outlineLevel="0" collapsed="false"/>
    <row r="142" s="35" customFormat="true" ht="13.2" hidden="false" customHeight="false" outlineLevel="0" collapsed="false"/>
    <row r="143" s="35" customFormat="true" ht="13.2" hidden="false" customHeight="false" outlineLevel="0" collapsed="false"/>
    <row r="144" s="35" customFormat="true" ht="13.2" hidden="false" customHeight="false" outlineLevel="0" collapsed="false"/>
    <row r="145" s="35" customFormat="true" ht="13.2" hidden="false" customHeight="false" outlineLevel="0" collapsed="false"/>
    <row r="146" s="35" customFormat="true" ht="13.2" hidden="false" customHeight="false" outlineLevel="0" collapsed="false"/>
    <row r="147" s="35" customFormat="true" ht="13.2" hidden="false" customHeight="false" outlineLevel="0" collapsed="false"/>
    <row r="148" s="35" customFormat="true" ht="13.2" hidden="false" customHeight="false" outlineLevel="0" collapsed="false"/>
    <row r="149" s="35" customFormat="true" ht="13.2" hidden="false" customHeight="false" outlineLevel="0" collapsed="false"/>
    <row r="150" s="35" customFormat="true" ht="13.2" hidden="false" customHeight="false" outlineLevel="0" collapsed="false"/>
    <row r="151" s="35" customFormat="true" ht="13.2" hidden="false" customHeight="false" outlineLevel="0" collapsed="false"/>
    <row r="152" s="35" customFormat="true" ht="13.2" hidden="false" customHeight="false" outlineLevel="0" collapsed="false"/>
    <row r="153" s="35" customFormat="true" ht="13.2" hidden="false" customHeight="false" outlineLevel="0" collapsed="false"/>
    <row r="154" s="35" customFormat="true" ht="13.2" hidden="false" customHeight="false" outlineLevel="0" collapsed="false"/>
    <row r="155" s="35" customFormat="true" ht="13.2" hidden="false" customHeight="false" outlineLevel="0" collapsed="false"/>
    <row r="156" s="35" customFormat="true" ht="13.2" hidden="false" customHeight="false" outlineLevel="0" collapsed="false"/>
    <row r="157" s="35" customFormat="true" ht="13.2" hidden="false" customHeight="false" outlineLevel="0" collapsed="false"/>
    <row r="158" s="35" customFormat="true" ht="13.2" hidden="false" customHeight="false" outlineLevel="0" collapsed="false"/>
    <row r="159" s="35" customFormat="true" ht="13.2" hidden="false" customHeight="false" outlineLevel="0" collapsed="false"/>
    <row r="160" s="35" customFormat="true" ht="13.2" hidden="false" customHeight="false" outlineLevel="0" collapsed="false"/>
    <row r="161" s="35" customFormat="true" ht="13.2" hidden="false" customHeight="false" outlineLevel="0" collapsed="false"/>
    <row r="162" s="35" customFormat="true" ht="13.2" hidden="false" customHeight="false" outlineLevel="0" collapsed="false"/>
    <row r="163" s="35" customFormat="true" ht="13.2" hidden="false" customHeight="false" outlineLevel="0" collapsed="false"/>
    <row r="164" s="35" customFormat="true" ht="13.2" hidden="false" customHeight="false" outlineLevel="0" collapsed="false"/>
    <row r="165" s="35" customFormat="true" ht="13.2" hidden="false" customHeight="false" outlineLevel="0" collapsed="false"/>
    <row r="166" s="35" customFormat="true" ht="13.2" hidden="false" customHeight="false" outlineLevel="0" collapsed="false"/>
    <row r="167" s="35" customFormat="true" ht="13.2" hidden="false" customHeight="false" outlineLevel="0" collapsed="false"/>
    <row r="168" s="35" customFormat="true" ht="13.2" hidden="false" customHeight="false" outlineLevel="0" collapsed="false"/>
    <row r="169" s="35" customFormat="true" ht="13.2" hidden="false" customHeight="false" outlineLevel="0" collapsed="false"/>
    <row r="170" s="35" customFormat="true" ht="13.2" hidden="false" customHeight="false" outlineLevel="0" collapsed="false"/>
    <row r="171" s="35" customFormat="true" ht="13.2" hidden="false" customHeight="false" outlineLevel="0" collapsed="false"/>
    <row r="172" s="35" customFormat="true" ht="13.2" hidden="false" customHeight="false" outlineLevel="0" collapsed="false"/>
    <row r="173" s="35" customFormat="true" ht="13.2" hidden="false" customHeight="false" outlineLevel="0" collapsed="false"/>
    <row r="174" s="35" customFormat="true" ht="13.2" hidden="false" customHeight="false" outlineLevel="0" collapsed="false"/>
    <row r="175" s="35" customFormat="true" ht="13.2" hidden="false" customHeight="false" outlineLevel="0" collapsed="false"/>
    <row r="176" s="35" customFormat="true" ht="13.2" hidden="false" customHeight="false" outlineLevel="0" collapsed="false"/>
    <row r="177" s="35" customFormat="true" ht="13.2" hidden="false" customHeight="false" outlineLevel="0" collapsed="false"/>
    <row r="178" s="35" customFormat="true" ht="13.2" hidden="false" customHeight="false" outlineLevel="0" collapsed="false"/>
    <row r="179" s="35" customFormat="true" ht="13.2" hidden="false" customHeight="false" outlineLevel="0" collapsed="false"/>
    <row r="180" s="35" customFormat="true" ht="13.2" hidden="false" customHeight="false" outlineLevel="0" collapsed="false"/>
    <row r="181" s="35" customFormat="true" ht="13.2" hidden="false" customHeight="false" outlineLevel="0" collapsed="false"/>
    <row r="182" s="35" customFormat="true" ht="13.2" hidden="false" customHeight="false" outlineLevel="0" collapsed="false"/>
    <row r="183" s="35" customFormat="true" ht="13.2" hidden="false" customHeight="false" outlineLevel="0" collapsed="false"/>
    <row r="184" s="35" customFormat="true" ht="13.2" hidden="false" customHeight="false" outlineLevel="0" collapsed="false"/>
    <row r="185" s="35" customFormat="true" ht="13.2" hidden="false" customHeight="false" outlineLevel="0" collapsed="false"/>
    <row r="186" s="35" customFormat="true" ht="13.2" hidden="false" customHeight="false" outlineLevel="0" collapsed="false"/>
    <row r="187" s="35" customFormat="true" ht="13.2" hidden="false" customHeight="false" outlineLevel="0" collapsed="false"/>
    <row r="188" s="35" customFormat="true" ht="13.2" hidden="false" customHeight="false" outlineLevel="0" collapsed="false"/>
    <row r="189" s="35" customFormat="true" ht="13.2" hidden="false" customHeight="false" outlineLevel="0" collapsed="false"/>
    <row r="190" s="35" customFormat="true" ht="13.2" hidden="false" customHeight="false" outlineLevel="0" collapsed="false"/>
    <row r="191" s="35" customFormat="true" ht="13.2" hidden="false" customHeight="false" outlineLevel="0" collapsed="false"/>
    <row r="192" s="35" customFormat="true" ht="13.2" hidden="false" customHeight="false" outlineLevel="0" collapsed="false"/>
    <row r="193" s="35" customFormat="true" ht="13.2" hidden="false" customHeight="false" outlineLevel="0" collapsed="false"/>
    <row r="194" s="35" customFormat="true" ht="13.2" hidden="false" customHeight="false" outlineLevel="0" collapsed="false"/>
    <row r="195" s="35" customFormat="true" ht="13.2" hidden="false" customHeight="false" outlineLevel="0" collapsed="false"/>
    <row r="196" s="35" customFormat="true" ht="13.2" hidden="false" customHeight="false" outlineLevel="0" collapsed="false"/>
    <row r="197" s="35" customFormat="true" ht="13.2" hidden="false" customHeight="false" outlineLevel="0" collapsed="false"/>
    <row r="198" s="35" customFormat="true" ht="13.2" hidden="false" customHeight="false" outlineLevel="0" collapsed="false"/>
    <row r="199" s="35" customFormat="true" ht="13.2" hidden="false" customHeight="false" outlineLevel="0" collapsed="false"/>
    <row r="200" s="35" customFormat="true" ht="13.2" hidden="false" customHeight="false" outlineLevel="0" collapsed="false"/>
    <row r="201" s="35" customFormat="true" ht="13.2" hidden="false" customHeight="false" outlineLevel="0" collapsed="false"/>
    <row r="202" s="35" customFormat="true" ht="13.2" hidden="false" customHeight="false" outlineLevel="0" collapsed="false"/>
    <row r="203" s="35" customFormat="true" ht="13.2" hidden="false" customHeight="false" outlineLevel="0" collapsed="false"/>
    <row r="204" s="35" customFormat="true" ht="13.2" hidden="false" customHeight="false" outlineLevel="0" collapsed="false"/>
    <row r="205" s="35" customFormat="true" ht="13.2" hidden="false" customHeight="false" outlineLevel="0" collapsed="false"/>
    <row r="206" s="35" customFormat="true" ht="13.2" hidden="false" customHeight="false" outlineLevel="0" collapsed="false"/>
    <row r="207" s="35" customFormat="true" ht="13.2" hidden="false" customHeight="false" outlineLevel="0" collapsed="false"/>
    <row r="208" s="35" customFormat="true" ht="13.2" hidden="false" customHeight="false" outlineLevel="0" collapsed="false"/>
    <row r="209" s="35" customFormat="true" ht="13.2" hidden="false" customHeight="false" outlineLevel="0" collapsed="false"/>
    <row r="210" s="35" customFormat="true" ht="13.2" hidden="false" customHeight="false" outlineLevel="0" collapsed="false"/>
  </sheetData>
  <mergeCells count="19">
    <mergeCell ref="B1:I1"/>
    <mergeCell ref="C3:I3"/>
    <mergeCell ref="L3:O3"/>
    <mergeCell ref="C4:I4"/>
    <mergeCell ref="L4:O4"/>
    <mergeCell ref="K8:O8"/>
    <mergeCell ref="K9:O16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</mergeCells>
  <dataValidations count="5">
    <dataValidation allowBlank="true" errorStyle="stop" operator="between" showDropDown="false" showErrorMessage="true" showInputMessage="false" sqref="D21:D120" type="list">
      <formula1>bedeutung</formula1>
      <formula2>0</formula2>
    </dataValidation>
    <dataValidation allowBlank="true" errorStyle="stop" operator="between" showDropDown="false" showErrorMessage="true" showInputMessage="false" sqref="F21:F120 M21:M120" type="list">
      <formula1>wahrsch</formula1>
      <formula2>0</formula2>
    </dataValidation>
    <dataValidation allowBlank="true" errorStyle="stop" operator="between" showDropDown="false" showErrorMessage="true" showInputMessage="false" sqref="L21:L120" type="list">
      <formula1>status</formula1>
      <formula2>0</formula2>
    </dataValidation>
    <dataValidation allowBlank="true" errorStyle="stop" operator="between" showDropDown="false" showErrorMessage="true" showInputMessage="false" sqref="C8:D8" type="list">
      <formula1>Phasen</formula1>
      <formula2>0</formula2>
    </dataValidation>
    <dataValidation allowBlank="true" errorStyle="stop" operator="between" showDropDown="false" showErrorMessage="true" showInputMessage="false" sqref="H21:H120" type="list">
      <formula1>risiko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8F_PJMGMT_Projekt-Kurz-FMEA, 2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1.66"/>
    <col collapsed="false" customWidth="true" hidden="false" outlineLevel="0" max="3" min="3" style="0" width="30.55"/>
    <col collapsed="false" customWidth="true" hidden="false" outlineLevel="0" max="5" min="5" style="0" width="15.55"/>
    <col collapsed="false" customWidth="true" hidden="false" outlineLevel="0" max="6" min="6" style="0" width="15.32"/>
  </cols>
  <sheetData>
    <row r="1" customFormat="false" ht="13.2" hidden="false" customHeight="false" outlineLevel="0" collapsed="false">
      <c r="A1" s="0" t="s">
        <v>34</v>
      </c>
    </row>
    <row r="12" customFormat="false" ht="13.2" hidden="false" customHeight="false" outlineLevel="0" collapsed="false">
      <c r="A12" s="0" t="s">
        <v>35</v>
      </c>
      <c r="C12" s="0" t="s">
        <v>36</v>
      </c>
    </row>
    <row r="13" customFormat="false" ht="13.2" hidden="false" customHeight="false" outlineLevel="0" collapsed="false">
      <c r="D13" s="0" t="n">
        <v>0</v>
      </c>
    </row>
    <row r="14" customFormat="false" ht="26.4" hidden="false" customHeight="false" outlineLevel="0" collapsed="false">
      <c r="A14" s="80" t="s">
        <v>37</v>
      </c>
      <c r="B14" s="80" t="n">
        <v>1</v>
      </c>
      <c r="C14" s="0" t="s">
        <v>38</v>
      </c>
      <c r="D14" s="0" t="n">
        <v>5</v>
      </c>
      <c r="E14" s="0" t="s">
        <v>39</v>
      </c>
      <c r="F14" s="0" t="s">
        <v>40</v>
      </c>
    </row>
    <row r="15" customFormat="false" ht="26.4" hidden="false" customHeight="false" outlineLevel="0" collapsed="false">
      <c r="A15" s="80" t="s">
        <v>41</v>
      </c>
      <c r="B15" s="80" t="n">
        <v>2</v>
      </c>
      <c r="C15" s="0" t="s">
        <v>42</v>
      </c>
      <c r="D15" s="0" t="n">
        <v>10</v>
      </c>
      <c r="E15" s="0" t="s">
        <v>43</v>
      </c>
      <c r="F15" s="0" t="s">
        <v>44</v>
      </c>
    </row>
    <row r="16" customFormat="false" ht="26.4" hidden="false" customHeight="false" outlineLevel="0" collapsed="false">
      <c r="A16" s="80" t="s">
        <v>45</v>
      </c>
      <c r="B16" s="80" t="n">
        <v>3</v>
      </c>
      <c r="C16" s="0" t="s">
        <v>46</v>
      </c>
      <c r="D16" s="0" t="n">
        <v>15</v>
      </c>
      <c r="E16" s="0" t="s">
        <v>47</v>
      </c>
      <c r="F16" s="0" t="s">
        <v>48</v>
      </c>
    </row>
    <row r="17" customFormat="false" ht="26.4" hidden="false" customHeight="false" outlineLevel="0" collapsed="false">
      <c r="A17" s="80" t="s">
        <v>49</v>
      </c>
      <c r="B17" s="80" t="n">
        <v>4</v>
      </c>
      <c r="C17" s="0" t="s">
        <v>50</v>
      </c>
      <c r="D17" s="0" t="n">
        <v>20</v>
      </c>
      <c r="F17" s="0" t="s">
        <v>51</v>
      </c>
    </row>
    <row r="18" customFormat="false" ht="13.2" hidden="false" customHeight="false" outlineLevel="0" collapsed="false">
      <c r="A18" s="80" t="s">
        <v>52</v>
      </c>
      <c r="B18" s="80" t="n">
        <v>5</v>
      </c>
      <c r="C18" s="0" t="s">
        <v>53</v>
      </c>
      <c r="D18" s="0" t="n">
        <v>25</v>
      </c>
      <c r="F18" s="0" t="s">
        <v>54</v>
      </c>
    </row>
    <row r="19" customFormat="false" ht="13.2" hidden="false" customHeight="false" outlineLevel="0" collapsed="false">
      <c r="A19" s="80" t="s">
        <v>55</v>
      </c>
      <c r="B19" s="80" t="n">
        <v>6</v>
      </c>
      <c r="C19" s="0" t="s">
        <v>56</v>
      </c>
      <c r="D19" s="0" t="n">
        <v>30</v>
      </c>
      <c r="F19" s="0" t="s">
        <v>57</v>
      </c>
    </row>
    <row r="20" customFormat="false" ht="13.2" hidden="false" customHeight="false" outlineLevel="0" collapsed="false">
      <c r="A20" s="80" t="s">
        <v>58</v>
      </c>
      <c r="B20" s="80" t="n">
        <v>7</v>
      </c>
      <c r="C20" s="0" t="s">
        <v>59</v>
      </c>
      <c r="D20" s="0" t="n">
        <v>35</v>
      </c>
      <c r="F20" s="0" t="s">
        <v>60</v>
      </c>
    </row>
    <row r="21" customFormat="false" ht="13.2" hidden="false" customHeight="false" outlineLevel="0" collapsed="false">
      <c r="A21" s="80" t="s">
        <v>61</v>
      </c>
      <c r="B21" s="80" t="n">
        <v>8</v>
      </c>
      <c r="C21" s="0" t="s">
        <v>62</v>
      </c>
      <c r="D21" s="0" t="n">
        <v>40</v>
      </c>
      <c r="F21" s="0" t="s">
        <v>63</v>
      </c>
    </row>
    <row r="22" customFormat="false" ht="26.4" hidden="false" customHeight="false" outlineLevel="0" collapsed="false">
      <c r="A22" s="80" t="s">
        <v>64</v>
      </c>
      <c r="B22" s="80" t="n">
        <v>9</v>
      </c>
      <c r="C22" s="0" t="s">
        <v>65</v>
      </c>
      <c r="D22" s="0" t="n">
        <v>45</v>
      </c>
      <c r="F22" s="0" t="s">
        <v>66</v>
      </c>
    </row>
    <row r="23" customFormat="false" ht="26.4" hidden="false" customHeight="false" outlineLevel="0" collapsed="false">
      <c r="A23" s="80" t="s">
        <v>67</v>
      </c>
      <c r="B23" s="80" t="n">
        <v>10</v>
      </c>
      <c r="C23" s="0" t="s">
        <v>68</v>
      </c>
      <c r="D23" s="0" t="n">
        <v>50</v>
      </c>
      <c r="F23" s="0" t="s">
        <v>69</v>
      </c>
    </row>
    <row r="24" customFormat="false" ht="13.2" hidden="false" customHeight="false" outlineLevel="0" collapsed="false">
      <c r="C24" s="0" t="s">
        <v>70</v>
      </c>
      <c r="D24" s="0" t="n">
        <v>55</v>
      </c>
      <c r="F24" s="0" t="s">
        <v>71</v>
      </c>
    </row>
    <row r="25" customFormat="false" ht="13.2" hidden="false" customHeight="false" outlineLevel="0" collapsed="false">
      <c r="C25" s="0" t="s">
        <v>72</v>
      </c>
      <c r="D25" s="0" t="n">
        <v>60</v>
      </c>
      <c r="F25" s="0" t="s">
        <v>73</v>
      </c>
    </row>
    <row r="26" customFormat="false" ht="13.2" hidden="false" customHeight="false" outlineLevel="0" collapsed="false">
      <c r="C26" s="0" t="s">
        <v>74</v>
      </c>
      <c r="D26" s="0" t="n">
        <v>65</v>
      </c>
    </row>
    <row r="27" customFormat="false" ht="13.2" hidden="false" customHeight="false" outlineLevel="0" collapsed="false">
      <c r="C27" s="0" t="s">
        <v>75</v>
      </c>
      <c r="D27" s="0" t="n">
        <v>70</v>
      </c>
    </row>
    <row r="28" customFormat="false" ht="13.2" hidden="false" customHeight="false" outlineLevel="0" collapsed="false">
      <c r="C28" s="0" t="s">
        <v>76</v>
      </c>
      <c r="D28" s="0" t="n">
        <v>75</v>
      </c>
    </row>
    <row r="29" customFormat="false" ht="13.2" hidden="false" customHeight="false" outlineLevel="0" collapsed="false">
      <c r="C29" s="0" t="s">
        <v>77</v>
      </c>
      <c r="D29" s="0" t="n">
        <v>80</v>
      </c>
    </row>
    <row r="30" customFormat="false" ht="13.2" hidden="false" customHeight="false" outlineLevel="0" collapsed="false">
      <c r="C30" s="0" t="s">
        <v>78</v>
      </c>
      <c r="D30" s="0" t="n">
        <v>85</v>
      </c>
    </row>
    <row r="31" customFormat="false" ht="13.2" hidden="false" customHeight="false" outlineLevel="0" collapsed="false">
      <c r="C31" s="0" t="s">
        <v>79</v>
      </c>
      <c r="D31" s="0" t="n">
        <v>90</v>
      </c>
    </row>
    <row r="32" customFormat="false" ht="13.2" hidden="false" customHeight="false" outlineLevel="0" collapsed="false">
      <c r="C32" s="0" t="s">
        <v>80</v>
      </c>
      <c r="D32" s="0" t="n">
        <v>95</v>
      </c>
    </row>
    <row r="33" customFormat="false" ht="13.2" hidden="false" customHeight="false" outlineLevel="0" collapsed="false">
      <c r="C33" s="0" t="s">
        <v>81</v>
      </c>
      <c r="D33" s="0" t="n">
        <v>100</v>
      </c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Weidmueller,Regular"&amp;20Weidmüller t</oddHeader>
    <oddFooter>&amp;L&amp;8F_PJMGMT_Projekt-Kurz-FMEA, 2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6:42:09Z</dcterms:created>
  <dc:creator>Marko Höwing</dc:creator>
  <dc:description/>
  <dc:language>en-US</dc:language>
  <cp:lastModifiedBy>Höwing, Marko</cp:lastModifiedBy>
  <cp:lastPrinted>2021-02-15T08:27:14Z</cp:lastPrinted>
  <dcterms:modified xsi:type="dcterms:W3CDTF">2021-02-15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7B69BBA408B244B194267219BC093B</vt:lpwstr>
  </property>
</Properties>
</file>